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"/>
  </bookViews>
  <sheets>
    <sheet name="input1" sheetId="1" state="visible" r:id="rId2"/>
    <sheet name="input2" sheetId="2" state="visible" r:id="rId3"/>
    <sheet name="input3" sheetId="3" state="visible" r:id="rId4"/>
    <sheet name="equal1" sheetId="4" state="visible" r:id="rId5"/>
    <sheet name="equal2" sheetId="5" state="visible" r:id="rId6"/>
    <sheet name="equal3" sheetId="6" state="visible" r:id="rId7"/>
    <sheet name="report1" sheetId="7" state="visible" r:id="rId8"/>
    <sheet name="report2" sheetId="8" state="visible" r:id="rId9"/>
    <sheet name="report3" sheetId="9" state="visible" r:id="rId10"/>
    <sheet name="summary" sheetId="10" state="visible" r:id="rId11"/>
    <sheet name="graph" sheetId="11" state="visible" r:id="rId12"/>
    <sheet name="คีย์" sheetId="12" state="visible" r:id="rId13"/>
    <sheet name="Sheet1" sheetId="13" state="visible" r:id="rId14"/>
  </sheets>
  <definedNames>
    <definedName function="false" hidden="false" localSheetId="6" name="_xlnm.Print_Titles" vbProcedure="false">report1!$1:$3</definedName>
    <definedName function="false" hidden="false" localSheetId="7" name="_xlnm.Print_Titles" vbProcedure="false">report2!$1:$3</definedName>
    <definedName function="false" hidden="false" localSheetId="8" name="_xlnm.Print_Titles" vbProcedure="false">report3!$1:$3</definedName>
    <definedName function="false" hidden="false" localSheetId="9" name="_xlnm.Print_Titles" vbProcedure="false">summary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89"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TH SarabunPSK"/>
        <family val="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TH SarabunPSK"/>
        <family val="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ชั้น ม</t>
    </r>
    <r>
      <rPr>
        <b val="true"/>
        <sz val="14"/>
        <rFont val="TH SarabunPSK"/>
        <family val="2"/>
      </rPr>
      <t xml:space="preserve">...../…...  (</t>
    </r>
    <r>
      <rPr>
        <b val="true"/>
        <sz val="14"/>
        <rFont val="Noto Sans Devanagari"/>
        <family val="2"/>
      </rPr>
      <t xml:space="preserve">ครู………………</t>
    </r>
    <r>
      <rPr>
        <b val="true"/>
        <sz val="14"/>
        <rFont val="TH SarabunPSK"/>
        <family val="2"/>
      </rPr>
      <t xml:space="preserve">................…………………….)</t>
    </r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จริง </t>
    </r>
    <r>
      <rPr>
        <b val="true"/>
        <sz val="14"/>
        <rFont val="TH SarabunPSK"/>
        <family val="2"/>
      </rPr>
      <t xml:space="preserve">1 / </t>
    </r>
    <r>
      <rPr>
        <b val="true"/>
        <sz val="14"/>
        <rFont val="Noto Sans Devanagari"/>
        <family val="2"/>
      </rPr>
      <t xml:space="preserve">ค่อนข้างจริง </t>
    </r>
    <r>
      <rPr>
        <b val="true"/>
        <sz val="14"/>
        <rFont val="TH SarabunPSK"/>
        <family val="2"/>
      </rPr>
      <t xml:space="preserve">2 / </t>
    </r>
    <r>
      <rPr>
        <b val="true"/>
        <sz val="14"/>
        <rFont val="Noto Sans Devanagari"/>
        <family val="2"/>
      </rPr>
      <t xml:space="preserve">จริง </t>
    </r>
    <r>
      <rPr>
        <b val="true"/>
        <sz val="14"/>
        <rFont val="TH SarabunPSK"/>
        <family val="2"/>
      </rPr>
      <t xml:space="preserve">3)</t>
    </r>
  </si>
  <si>
    <t xml:space="preserve">ที่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1"/>
        <rFont val="Noto Sans Devanagari"/>
        <family val="2"/>
      </rPr>
      <t xml:space="preserve">เพศ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ช </t>
    </r>
    <r>
      <rPr>
        <b val="true"/>
        <sz val="11"/>
        <rFont val="TH SarabunPSK"/>
        <family val="2"/>
      </rPr>
      <t xml:space="preserve">1 / </t>
    </r>
    <r>
      <rPr>
        <b val="true"/>
        <sz val="11"/>
        <rFont val="Noto Sans Devanagari"/>
        <family val="2"/>
      </rPr>
      <t xml:space="preserve">ญ </t>
    </r>
    <r>
      <rPr>
        <b val="true"/>
        <sz val="11"/>
        <rFont val="TH SarabunPSK"/>
        <family val="2"/>
      </rPr>
      <t xml:space="preserve">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พศ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ช </t>
    </r>
    <r>
      <rPr>
        <b val="true"/>
        <sz val="14"/>
        <rFont val="TH SarabunPSK"/>
        <family val="2"/>
      </rPr>
      <t xml:space="preserve">1 / </t>
    </r>
    <r>
      <rPr>
        <b val="true"/>
        <sz val="14"/>
        <rFont val="Noto Sans Devanagari"/>
        <family val="2"/>
      </rPr>
      <t xml:space="preserve">ญ </t>
    </r>
    <r>
      <rPr>
        <b val="true"/>
        <sz val="14"/>
        <rFont val="TH SarabunPSK"/>
        <family val="2"/>
      </rPr>
      <t xml:space="preserve">2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TH SarabunPSK"/>
        <family val="2"/>
      </rPr>
      <t xml:space="preserve">)</t>
    </r>
  </si>
  <si>
    <t xml:space="preserve">นักเรียนประเมินตนเอง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เพศ</t>
  </si>
  <si>
    <t xml:space="preserve">รวม</t>
  </si>
  <si>
    <t xml:space="preserve">แปลผล</t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..........................................................................</t>
    </r>
  </si>
  <si>
    <t xml:space="preserve">ลงชื่อ</t>
  </si>
  <si>
    <t xml:space="preserve">....................................................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าจารย์ที่ปร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BrowalliaUPC"/>
        <family val="2"/>
        <charset val="222"/>
      </rPr>
      <t xml:space="preserve">......................................................................</t>
    </r>
  </si>
  <si>
    <t xml:space="preserve">รายงานสรุป การประเมิน ทั้งหมดของนักเรียน</t>
  </si>
  <si>
    <t xml:space="preserve">  กราฟแสดงการประเมินพฤติกรรม</t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1 - </t>
    </r>
    <r>
      <rPr>
        <b val="true"/>
        <sz val="16"/>
        <rFont val="TH SarabunPSK"/>
        <family val="2"/>
      </rPr>
      <t xml:space="preserve">SDQ</t>
    </r>
  </si>
  <si>
    <t xml:space="preserve">ประพฤติ</t>
  </si>
  <si>
    <t xml:space="preserve">เพื่อน</t>
  </si>
  <si>
    <t xml:space="preserve">สังคม</t>
  </si>
  <si>
    <t xml:space="preserve">ปกติ</t>
  </si>
  <si>
    <t xml:space="preserve">เสิ่ยง</t>
  </si>
  <si>
    <t xml:space="preserve">เสี่ยง</t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</t>
    </r>
    <r>
      <rPr>
        <b val="true"/>
        <sz val="14"/>
        <rFont val="TH SarabunPSK"/>
        <family val="2"/>
      </rPr>
      <t xml:space="preserve">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ngsana New"/>
      <family val="1"/>
    </font>
    <font>
      <sz val="14"/>
      <name val="BrowalliaUPC"/>
      <family val="2"/>
      <charset val="222"/>
    </font>
    <font>
      <sz val="16"/>
      <name val="BrowalliaUPC"/>
      <family val="2"/>
      <charset val="222"/>
    </font>
    <font>
      <sz val="14"/>
      <color rgb="FF000000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0"/>
      <color rgb="FF000000"/>
      <name val="Calib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สรุปภาพรวมการประเมิน SDQ 5 ด้าน</a:t>
            </a:r>
          </a:p>
        </c:rich>
      </c:tx>
      <c:layout>
        <c:manualLayout>
          <c:xMode val="edge"/>
          <c:yMode val="edge"/>
          <c:x val="0.325464531962136"/>
          <c:y val="0.03809045226130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29001597133"/>
          <c:y val="0.110150753768844"/>
          <c:w val="0.915507771415216"/>
          <c:h val="0.7364824120603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B$10</c:f>
              <c:strCache>
                <c:ptCount val="1"/>
                <c:pt idx="0">
                  <c:v>ปกติ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C$10:$G$10</c:f>
              <c:numCache>
                <c:formatCode>General</c:formatCode>
                <c:ptCount val="5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B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solidFill>
              <a:srgbClr val="93a9c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9:$G$9</c:f>
              <c:strCache>
                <c:ptCount val="5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  <c:pt idx="4">
                  <c:v>สังคม</c:v>
                </c:pt>
              </c:strCache>
            </c:strRef>
          </c:cat>
          <c:val>
            <c:numRef>
              <c:f>graph!$C$11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1</c:v>
                </c:pt>
              </c:numCache>
            </c:numRef>
          </c:val>
        </c:ser>
        <c:gapWidth val="150"/>
        <c:shape val="box"/>
        <c:axId val="98094008"/>
        <c:axId val="13833621"/>
        <c:axId val="0"/>
      </c:bar3DChart>
      <c:catAx>
        <c:axId val="98094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809629543064158"/>
              <c:y val="0.749849246231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3833621"/>
        <c:crossesAt val="0"/>
        <c:auto val="1"/>
        <c:lblAlgn val="ctr"/>
        <c:lblOffset val="100"/>
        <c:noMultiLvlLbl val="0"/>
      </c:catAx>
      <c:valAx>
        <c:axId val="13833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208016828327685"/>
              <c:y val="-0.0334673366834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940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044875540493"/>
          <c:y val="0.312160804020101"/>
          <c:w val="0.0645864983833898"/>
          <c:h val="0.194974874371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กราฟสรุป แสดงกลุ่ม ปกติ และ กลุ่มเสี่ยง</a:t>
            </a:r>
          </a:p>
        </c:rich>
      </c:tx>
      <c:layout>
        <c:manualLayout>
          <c:xMode val="edge"/>
          <c:yMode val="edge"/>
          <c:x val="0.32721748276265"/>
          <c:y val="0.06468815209830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94507420825056"/>
          <c:y val="0.15522837931834"/>
          <c:w val="0.882902886525652"/>
          <c:h val="0.7305819615117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15:$B$16</c:f>
              <c:strCache>
                <c:ptCount val="2"/>
                <c:pt idx="0">
                  <c:v>ปกติ</c:v>
                </c:pt>
                <c:pt idx="1">
                  <c:v>เสี่ยง</c:v>
                </c:pt>
              </c:strCache>
            </c:strRef>
          </c:cat>
          <c:val>
            <c:numRef>
              <c:f>graph!$C$15:$C$16</c:f>
              <c:numCache>
                <c:formatCode>General</c:formatCode>
                <c:ptCount val="2"/>
                <c:pt idx="0">
                  <c:v>41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81003680"/>
        <c:axId val="90363202"/>
        <c:axId val="0"/>
      </c:bar3DChart>
      <c:catAx>
        <c:axId val="81003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789061587004792"/>
              <c:y val="0.754115464873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0363202"/>
        <c:crossesAt val="0"/>
        <c:auto val="1"/>
        <c:lblAlgn val="ctr"/>
        <c:lblOffset val="100"/>
        <c:noMultiLvlLbl val="0"/>
      </c:catAx>
      <c:valAx>
        <c:axId val="903632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H SarabunPSK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16668614389778"/>
              <c:y val="-0.02538836076976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03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8278602313895"/>
          <c:y val="0.516461859494551"/>
          <c:w val="0.0618596860270344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18720</xdr:rowOff>
    </xdr:from>
    <xdr:to>
      <xdr:col>20</xdr:col>
      <xdr:colOff>900360</xdr:colOff>
      <xdr:row>14</xdr:row>
      <xdr:rowOff>237960</xdr:rowOff>
    </xdr:to>
    <xdr:graphicFrame>
      <xdr:nvGraphicFramePr>
        <xdr:cNvPr id="0" name="Chart 1"/>
        <xdr:cNvGraphicFramePr/>
      </xdr:nvGraphicFramePr>
      <xdr:xfrm>
        <a:off x="9761760" y="18720"/>
        <a:ext cx="92412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400</xdr:colOff>
      <xdr:row>15</xdr:row>
      <xdr:rowOff>105120</xdr:rowOff>
    </xdr:from>
    <xdr:to>
      <xdr:col>20</xdr:col>
      <xdr:colOff>90036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9761760" y="3705480"/>
        <a:ext cx="92412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7.71"/>
    <col collapsed="false" customWidth="false" hidden="false" outlineLevel="0" max="3" min="3" style="1" width="9.14"/>
    <col collapsed="false" customWidth="true" hidden="false" outlineLevel="0" max="28" min="4" style="1" width="3.14"/>
    <col collapsed="false" customWidth="true" hidden="true" outlineLevel="0" max="29" min="29" style="1" width="3.71"/>
    <col collapsed="false" customWidth="true" hidden="false" outlineLevel="0" max="30" min="30" style="1" width="3.71"/>
    <col collapsed="false" customWidth="true" hidden="true" outlineLevel="0" max="32" min="31" style="1" width="3.71"/>
    <col collapsed="false" customWidth="true" hidden="false" outlineLevel="0" max="33" min="33" style="1" width="3.71"/>
    <col collapsed="false" customWidth="true" hidden="true" outlineLevel="0" max="36" min="34" style="1" width="3.71"/>
    <col collapsed="false" customWidth="true" hidden="false" outlineLevel="0" max="37" min="37" style="1" width="3.71"/>
    <col collapsed="false" customWidth="true" hidden="true" outlineLevel="0" max="40" min="38" style="1" width="3.71"/>
    <col collapsed="false" customWidth="true" hidden="false" outlineLevel="0" max="41" min="41" style="1" width="3.71"/>
    <col collapsed="false" customWidth="true" hidden="true" outlineLevel="0" max="42" min="42" style="1" width="3.71"/>
    <col collapsed="false" customWidth="true" hidden="false" outlineLevel="0" max="43" min="43" style="1" width="3.71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 t="s">
        <v>2</v>
      </c>
      <c r="AE1" s="6"/>
      <c r="AF1" s="7"/>
      <c r="AG1" s="8" t="s">
        <v>3</v>
      </c>
      <c r="AH1" s="9"/>
      <c r="AI1" s="6"/>
      <c r="AJ1" s="6"/>
      <c r="AK1" s="10" t="s">
        <v>4</v>
      </c>
      <c r="AL1" s="6"/>
      <c r="AM1" s="6"/>
      <c r="AN1" s="7"/>
      <c r="AO1" s="8" t="s">
        <v>5</v>
      </c>
      <c r="AP1" s="9"/>
      <c r="AQ1" s="11" t="s">
        <v>6</v>
      </c>
    </row>
    <row r="2" customFormat="false" ht="21.75" hidden="false" customHeight="false" outlineLevel="0" collapsed="false">
      <c r="A2" s="2" t="s">
        <v>7</v>
      </c>
      <c r="B2" s="2"/>
      <c r="C2" s="2"/>
      <c r="D2" s="2" t="s">
        <v>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2"/>
      <c r="AD2" s="5"/>
      <c r="AE2" s="13"/>
      <c r="AF2" s="14"/>
      <c r="AG2" s="8"/>
      <c r="AH2" s="15"/>
      <c r="AI2" s="13"/>
      <c r="AJ2" s="13"/>
      <c r="AK2" s="10"/>
      <c r="AL2" s="13"/>
      <c r="AM2" s="13"/>
      <c r="AN2" s="14"/>
      <c r="AO2" s="8"/>
      <c r="AP2" s="15"/>
      <c r="AQ2" s="11"/>
    </row>
    <row r="3" customFormat="false" ht="21.75" hidden="false" customHeight="false" outlineLevel="0" collapsed="false">
      <c r="A3" s="16" t="s">
        <v>9</v>
      </c>
      <c r="B3" s="2" t="s">
        <v>10</v>
      </c>
      <c r="C3" s="17" t="s">
        <v>11</v>
      </c>
      <c r="D3" s="18" t="n">
        <v>1</v>
      </c>
      <c r="E3" s="19" t="n">
        <v>2</v>
      </c>
      <c r="F3" s="19" t="n">
        <v>3</v>
      </c>
      <c r="G3" s="19" t="n">
        <v>4</v>
      </c>
      <c r="H3" s="20" t="n">
        <v>5</v>
      </c>
      <c r="I3" s="21" t="n">
        <v>6</v>
      </c>
      <c r="J3" s="19" t="n">
        <v>7</v>
      </c>
      <c r="K3" s="19" t="n">
        <v>8</v>
      </c>
      <c r="L3" s="19" t="n">
        <v>9</v>
      </c>
      <c r="M3" s="22" t="n">
        <v>10</v>
      </c>
      <c r="N3" s="18" t="n">
        <v>11</v>
      </c>
      <c r="O3" s="19" t="n">
        <v>12</v>
      </c>
      <c r="P3" s="19" t="n">
        <v>13</v>
      </c>
      <c r="Q3" s="19" t="n">
        <v>14</v>
      </c>
      <c r="R3" s="20" t="n">
        <v>15</v>
      </c>
      <c r="S3" s="21" t="n">
        <v>16</v>
      </c>
      <c r="T3" s="19" t="n">
        <v>17</v>
      </c>
      <c r="U3" s="19" t="n">
        <v>18</v>
      </c>
      <c r="V3" s="19" t="n">
        <v>19</v>
      </c>
      <c r="W3" s="22" t="n">
        <v>20</v>
      </c>
      <c r="X3" s="18" t="n">
        <v>21</v>
      </c>
      <c r="Y3" s="19" t="n">
        <v>22</v>
      </c>
      <c r="Z3" s="19" t="n">
        <v>23</v>
      </c>
      <c r="AA3" s="19" t="n">
        <v>24</v>
      </c>
      <c r="AB3" s="20" t="n">
        <v>25</v>
      </c>
      <c r="AC3" s="12"/>
      <c r="AD3" s="5"/>
      <c r="AE3" s="23"/>
      <c r="AF3" s="24"/>
      <c r="AG3" s="8"/>
      <c r="AH3" s="25"/>
      <c r="AI3" s="23"/>
      <c r="AJ3" s="23"/>
      <c r="AK3" s="10"/>
      <c r="AL3" s="23"/>
      <c r="AM3" s="23"/>
      <c r="AN3" s="24"/>
      <c r="AO3" s="8"/>
      <c r="AP3" s="25"/>
      <c r="AQ3" s="11"/>
    </row>
    <row r="4" customFormat="false" ht="18" hidden="false" customHeight="true" outlineLevel="0" collapsed="false">
      <c r="A4" s="26" t="s">
        <v>12</v>
      </c>
      <c r="B4" s="27"/>
      <c r="C4" s="28"/>
      <c r="D4" s="29" t="n">
        <v>1</v>
      </c>
      <c r="E4" s="30" t="n">
        <v>1</v>
      </c>
      <c r="F4" s="30" t="n">
        <v>1</v>
      </c>
      <c r="G4" s="30" t="n">
        <v>1</v>
      </c>
      <c r="H4" s="31" t="n">
        <v>1</v>
      </c>
      <c r="I4" s="29" t="n">
        <v>1</v>
      </c>
      <c r="J4" s="30" t="n">
        <v>1</v>
      </c>
      <c r="K4" s="30" t="n">
        <v>1</v>
      </c>
      <c r="L4" s="30" t="n">
        <v>1</v>
      </c>
      <c r="M4" s="31" t="n">
        <v>1</v>
      </c>
      <c r="N4" s="29" t="n">
        <v>1</v>
      </c>
      <c r="O4" s="30" t="n">
        <v>1</v>
      </c>
      <c r="P4" s="30" t="n">
        <v>1</v>
      </c>
      <c r="Q4" s="30" t="n">
        <v>1</v>
      </c>
      <c r="R4" s="31" t="n">
        <v>1</v>
      </c>
      <c r="S4" s="29" t="n">
        <v>1</v>
      </c>
      <c r="T4" s="30" t="n">
        <v>1</v>
      </c>
      <c r="U4" s="30" t="n">
        <v>1</v>
      </c>
      <c r="V4" s="30" t="n">
        <v>1</v>
      </c>
      <c r="W4" s="31" t="n">
        <v>1</v>
      </c>
      <c r="X4" s="29" t="n">
        <v>1</v>
      </c>
      <c r="Y4" s="30" t="n">
        <v>1</v>
      </c>
      <c r="Z4" s="30" t="n">
        <v>1</v>
      </c>
      <c r="AA4" s="30" t="n">
        <v>1</v>
      </c>
      <c r="AB4" s="31" t="n">
        <v>1</v>
      </c>
      <c r="AC4" s="32" t="n">
        <f aca="false">F4+K4+P4+S4+AA4</f>
        <v>5</v>
      </c>
      <c r="AD4" s="33" t="n">
        <f aca="false">IF(AC4=0,"0",AC4)</f>
        <v>5</v>
      </c>
      <c r="AE4" s="34" t="n">
        <f aca="false">IF(J4=3,1,IF(J4=2,2,IF(J4=1,3)))</f>
        <v>3</v>
      </c>
      <c r="AF4" s="34" t="n">
        <f aca="false">H4+AE4+O4+U4+Y4</f>
        <v>7</v>
      </c>
      <c r="AG4" s="34" t="n">
        <f aca="false">IF(AF4=0,"0",AF4)</f>
        <v>7</v>
      </c>
      <c r="AH4" s="34" t="n">
        <f aca="false">IF(X4=3,1,IF(X4=2,2,IF(X4=1,3)))</f>
        <v>3</v>
      </c>
      <c r="AI4" s="34" t="n">
        <f aca="false">IF(AB4=3,1,IF(AB4=2,2,IF(AB4=1,3)))</f>
        <v>3</v>
      </c>
      <c r="AJ4" s="34" t="n">
        <f aca="false">E4+M4+R4+AH4+AI4</f>
        <v>9</v>
      </c>
      <c r="AK4" s="34" t="n">
        <f aca="false">IF(AJ4=0,"0",AJ4)</f>
        <v>9</v>
      </c>
      <c r="AL4" s="34" t="n">
        <f aca="false">IF(N4=3,1,IF(N4=2,2,IF(N4=1,3)))</f>
        <v>3</v>
      </c>
      <c r="AM4" s="34" t="n">
        <f aca="false">IF(Q4=3,1,IF(Q4=2,2,IF(Q4=1,3)))</f>
        <v>3</v>
      </c>
      <c r="AN4" s="34" t="n">
        <f aca="false">I4+AL4+AM4+V4+Z4</f>
        <v>9</v>
      </c>
      <c r="AO4" s="34" t="n">
        <f aca="false">IF(AN4=0,"0",AN4)</f>
        <v>9</v>
      </c>
      <c r="AP4" s="34" t="n">
        <f aca="false">D4+G4+L4+T4+W4</f>
        <v>5</v>
      </c>
      <c r="AQ4" s="35" t="n">
        <f aca="false">IF(AP4=0,"0",AP4)</f>
        <v>5</v>
      </c>
      <c r="AR4" s="36"/>
    </row>
    <row r="5" customFormat="false" ht="18" hidden="false" customHeight="true" outlineLevel="0" collapsed="false">
      <c r="A5" s="37" t="s">
        <v>13</v>
      </c>
      <c r="B5" s="38"/>
      <c r="C5" s="39"/>
      <c r="D5" s="29" t="n">
        <v>1</v>
      </c>
      <c r="E5" s="30" t="n">
        <v>1</v>
      </c>
      <c r="F5" s="30" t="n">
        <v>1</v>
      </c>
      <c r="G5" s="30" t="n">
        <v>1</v>
      </c>
      <c r="H5" s="31" t="n">
        <v>1</v>
      </c>
      <c r="I5" s="29" t="n">
        <v>1</v>
      </c>
      <c r="J5" s="30" t="n">
        <v>1</v>
      </c>
      <c r="K5" s="30" t="n">
        <v>1</v>
      </c>
      <c r="L5" s="30" t="n">
        <v>1</v>
      </c>
      <c r="M5" s="31" t="n">
        <v>1</v>
      </c>
      <c r="N5" s="29" t="n">
        <v>1</v>
      </c>
      <c r="O5" s="30" t="n">
        <v>1</v>
      </c>
      <c r="P5" s="30" t="n">
        <v>1</v>
      </c>
      <c r="Q5" s="30" t="n">
        <v>1</v>
      </c>
      <c r="R5" s="31" t="n">
        <v>1</v>
      </c>
      <c r="S5" s="29" t="n">
        <v>1</v>
      </c>
      <c r="T5" s="30" t="n">
        <v>1</v>
      </c>
      <c r="U5" s="30" t="n">
        <v>1</v>
      </c>
      <c r="V5" s="30" t="n">
        <v>1</v>
      </c>
      <c r="W5" s="31" t="n">
        <v>1</v>
      </c>
      <c r="X5" s="29" t="n">
        <v>1</v>
      </c>
      <c r="Y5" s="30" t="n">
        <v>1</v>
      </c>
      <c r="Z5" s="30" t="n">
        <v>1</v>
      </c>
      <c r="AA5" s="30" t="n">
        <v>1</v>
      </c>
      <c r="AB5" s="31" t="n">
        <v>1</v>
      </c>
      <c r="AC5" s="32" t="n">
        <f aca="false">F5+K5+P5+S5+AA5</f>
        <v>5</v>
      </c>
      <c r="AD5" s="40" t="n">
        <f aca="false">IF(AC5=0,"0",AC5)</f>
        <v>5</v>
      </c>
      <c r="AE5" s="41" t="n">
        <f aca="false">IF(J5=3,1,IF(J5=2,2,IF(J5=1,3)))</f>
        <v>3</v>
      </c>
      <c r="AF5" s="34" t="n">
        <f aca="false">H5+AE5+O5+U5+Y5</f>
        <v>7</v>
      </c>
      <c r="AG5" s="41" t="n">
        <f aca="false">IF(AF5=0,"0",AF5)</f>
        <v>7</v>
      </c>
      <c r="AH5" s="41" t="n">
        <f aca="false">IF(X5=3,1,IF(X5=2,2,IF(X5=1,3)))</f>
        <v>3</v>
      </c>
      <c r="AI5" s="41" t="n">
        <f aca="false">IF(AB5=3,1,IF(AB5=2,2,IF(AB5=1,3)))</f>
        <v>3</v>
      </c>
      <c r="AJ5" s="34" t="n">
        <f aca="false">E5+M5+R5+AH5+AI5</f>
        <v>9</v>
      </c>
      <c r="AK5" s="41" t="n">
        <f aca="false">IF(AJ5=0,"0",AJ5)</f>
        <v>9</v>
      </c>
      <c r="AL5" s="41" t="n">
        <f aca="false">IF(N5=3,1,IF(N5=2,2,IF(N5=1,3)))</f>
        <v>3</v>
      </c>
      <c r="AM5" s="41" t="n">
        <f aca="false">IF(Q5=3,1,IF(Q5=2,2,IF(Q5=1,3)))</f>
        <v>3</v>
      </c>
      <c r="AN5" s="34" t="n">
        <f aca="false">I5+AL5+AM5+V5+Z5</f>
        <v>9</v>
      </c>
      <c r="AO5" s="41" t="n">
        <f aca="false">IF(AN5=0,"0",AN5)</f>
        <v>9</v>
      </c>
      <c r="AP5" s="34" t="n">
        <f aca="false">D5+G5+L5+T5+W5</f>
        <v>5</v>
      </c>
      <c r="AQ5" s="42" t="n">
        <f aca="false">IF(AP5=0,"0",AP5)</f>
        <v>5</v>
      </c>
      <c r="AR5" s="36"/>
    </row>
    <row r="6" customFormat="false" ht="18" hidden="false" customHeight="true" outlineLevel="0" collapsed="false">
      <c r="A6" s="43" t="s">
        <v>14</v>
      </c>
      <c r="B6" s="38"/>
      <c r="C6" s="39"/>
      <c r="D6" s="29" t="n">
        <v>1</v>
      </c>
      <c r="E6" s="30" t="n">
        <v>1</v>
      </c>
      <c r="F6" s="30" t="n">
        <v>1</v>
      </c>
      <c r="G6" s="30" t="n">
        <v>1</v>
      </c>
      <c r="H6" s="31" t="n">
        <v>1</v>
      </c>
      <c r="I6" s="29" t="n">
        <v>1</v>
      </c>
      <c r="J6" s="30" t="n">
        <v>1</v>
      </c>
      <c r="K6" s="30" t="n">
        <v>1</v>
      </c>
      <c r="L6" s="30" t="n">
        <v>1</v>
      </c>
      <c r="M6" s="31" t="n">
        <v>1</v>
      </c>
      <c r="N6" s="29" t="n">
        <v>1</v>
      </c>
      <c r="O6" s="30" t="n">
        <v>1</v>
      </c>
      <c r="P6" s="30" t="n">
        <v>1</v>
      </c>
      <c r="Q6" s="30" t="n">
        <v>1</v>
      </c>
      <c r="R6" s="31" t="n">
        <v>1</v>
      </c>
      <c r="S6" s="29" t="n">
        <v>1</v>
      </c>
      <c r="T6" s="30" t="n">
        <v>1</v>
      </c>
      <c r="U6" s="30" t="n">
        <v>1</v>
      </c>
      <c r="V6" s="30" t="n">
        <v>1</v>
      </c>
      <c r="W6" s="31" t="n">
        <v>1</v>
      </c>
      <c r="X6" s="29" t="n">
        <v>1</v>
      </c>
      <c r="Y6" s="30" t="n">
        <v>1</v>
      </c>
      <c r="Z6" s="30" t="n">
        <v>1</v>
      </c>
      <c r="AA6" s="30" t="n">
        <v>1</v>
      </c>
      <c r="AB6" s="31" t="n">
        <v>1</v>
      </c>
      <c r="AC6" s="32" t="n">
        <f aca="false">F6+K6+P6+S6+AA6</f>
        <v>5</v>
      </c>
      <c r="AD6" s="40" t="n">
        <f aca="false">IF(AC6=0,"0",AC6)</f>
        <v>5</v>
      </c>
      <c r="AE6" s="41" t="n">
        <f aca="false">IF(J6=3,1,IF(J6=2,2,IF(J6=1,3)))</f>
        <v>3</v>
      </c>
      <c r="AF6" s="34" t="n">
        <f aca="false">H6+AE6+O6+U6+Y6</f>
        <v>7</v>
      </c>
      <c r="AG6" s="41" t="n">
        <f aca="false">IF(AF6=0,"0",AF6)</f>
        <v>7</v>
      </c>
      <c r="AH6" s="41" t="n">
        <f aca="false">IF(X6=3,1,IF(X6=2,2,IF(X6=1,3)))</f>
        <v>3</v>
      </c>
      <c r="AI6" s="41" t="n">
        <f aca="false">IF(AB6=3,1,IF(AB6=2,2,IF(AB6=1,3)))</f>
        <v>3</v>
      </c>
      <c r="AJ6" s="34" t="n">
        <f aca="false">E6+M6+R6+AH6+AI6</f>
        <v>9</v>
      </c>
      <c r="AK6" s="41" t="n">
        <f aca="false">IF(AJ6=0,"0",AJ6)</f>
        <v>9</v>
      </c>
      <c r="AL6" s="41" t="n">
        <f aca="false">IF(N6=3,1,IF(N6=2,2,IF(N6=1,3)))</f>
        <v>3</v>
      </c>
      <c r="AM6" s="41" t="n">
        <f aca="false">IF(Q6=3,1,IF(Q6=2,2,IF(Q6=1,3)))</f>
        <v>3</v>
      </c>
      <c r="AN6" s="34" t="n">
        <f aca="false">I6+AL6+AM6+V6+Z6</f>
        <v>9</v>
      </c>
      <c r="AO6" s="41" t="n">
        <f aca="false">IF(AN6=0,"0",AN6)</f>
        <v>9</v>
      </c>
      <c r="AP6" s="34" t="n">
        <f aca="false">D6+G6+L6+T6+W6</f>
        <v>5</v>
      </c>
      <c r="AQ6" s="42" t="n">
        <f aca="false">IF(AP6=0,"0",AP6)</f>
        <v>5</v>
      </c>
      <c r="AR6" s="36"/>
    </row>
    <row r="7" customFormat="false" ht="18" hidden="false" customHeight="true" outlineLevel="0" collapsed="false">
      <c r="A7" s="44" t="s">
        <v>15</v>
      </c>
      <c r="B7" s="38"/>
      <c r="C7" s="39"/>
      <c r="D7" s="29" t="n">
        <v>1</v>
      </c>
      <c r="E7" s="30" t="n">
        <v>1</v>
      </c>
      <c r="F7" s="30" t="n">
        <v>1</v>
      </c>
      <c r="G7" s="30" t="n">
        <v>1</v>
      </c>
      <c r="H7" s="31" t="n">
        <v>1</v>
      </c>
      <c r="I7" s="29" t="n">
        <v>1</v>
      </c>
      <c r="J7" s="30" t="n">
        <v>1</v>
      </c>
      <c r="K7" s="30" t="n">
        <v>1</v>
      </c>
      <c r="L7" s="30" t="n">
        <v>1</v>
      </c>
      <c r="M7" s="31" t="n">
        <v>1</v>
      </c>
      <c r="N7" s="29" t="n">
        <v>1</v>
      </c>
      <c r="O7" s="30" t="n">
        <v>1</v>
      </c>
      <c r="P7" s="30" t="n">
        <v>1</v>
      </c>
      <c r="Q7" s="30" t="n">
        <v>1</v>
      </c>
      <c r="R7" s="31" t="n">
        <v>1</v>
      </c>
      <c r="S7" s="29" t="n">
        <v>1</v>
      </c>
      <c r="T7" s="30" t="n">
        <v>1</v>
      </c>
      <c r="U7" s="30" t="n">
        <v>1</v>
      </c>
      <c r="V7" s="30" t="n">
        <v>1</v>
      </c>
      <c r="W7" s="31" t="n">
        <v>1</v>
      </c>
      <c r="X7" s="29" t="n">
        <v>1</v>
      </c>
      <c r="Y7" s="30" t="n">
        <v>1</v>
      </c>
      <c r="Z7" s="30" t="n">
        <v>1</v>
      </c>
      <c r="AA7" s="30" t="n">
        <v>1</v>
      </c>
      <c r="AB7" s="31" t="n">
        <v>1</v>
      </c>
      <c r="AC7" s="32" t="n">
        <f aca="false">F7+K7+P7+S7+AA7</f>
        <v>5</v>
      </c>
      <c r="AD7" s="40" t="n">
        <f aca="false">IF(AC7=0,"0",AC7)</f>
        <v>5</v>
      </c>
      <c r="AE7" s="41" t="n">
        <f aca="false">IF(J7=3,1,IF(J7=2,2,IF(J7=1,3)))</f>
        <v>3</v>
      </c>
      <c r="AF7" s="34" t="n">
        <f aca="false">H7+AE7+O7+U7+Y7</f>
        <v>7</v>
      </c>
      <c r="AG7" s="41" t="n">
        <f aca="false">IF(AF7=0,"0",AF7)</f>
        <v>7</v>
      </c>
      <c r="AH7" s="41" t="n">
        <f aca="false">IF(X7=3,1,IF(X7=2,2,IF(X7=1,3)))</f>
        <v>3</v>
      </c>
      <c r="AI7" s="41" t="n">
        <f aca="false">IF(AB7=3,1,IF(AB7=2,2,IF(AB7=1,3)))</f>
        <v>3</v>
      </c>
      <c r="AJ7" s="34" t="n">
        <f aca="false">E7+M7+R7+AH7+AI7</f>
        <v>9</v>
      </c>
      <c r="AK7" s="41" t="n">
        <f aca="false">IF(AJ7=0,"0",AJ7)</f>
        <v>9</v>
      </c>
      <c r="AL7" s="41" t="n">
        <f aca="false">IF(N7=3,1,IF(N7=2,2,IF(N7=1,3)))</f>
        <v>3</v>
      </c>
      <c r="AM7" s="41" t="n">
        <f aca="false">IF(Q7=3,1,IF(Q7=2,2,IF(Q7=1,3)))</f>
        <v>3</v>
      </c>
      <c r="AN7" s="34" t="n">
        <f aca="false">I7+AL7+AM7+V7+Z7</f>
        <v>9</v>
      </c>
      <c r="AO7" s="41" t="n">
        <f aca="false">IF(AN7=0,"0",AN7)</f>
        <v>9</v>
      </c>
      <c r="AP7" s="34" t="n">
        <f aca="false">D7+G7+L7+T7+W7</f>
        <v>5</v>
      </c>
      <c r="AQ7" s="42" t="n">
        <f aca="false">IF(AP7=0,"0",AP7)</f>
        <v>5</v>
      </c>
      <c r="AR7" s="36"/>
    </row>
    <row r="8" customFormat="false" ht="18" hidden="false" customHeight="true" outlineLevel="0" collapsed="false">
      <c r="A8" s="45" t="s">
        <v>16</v>
      </c>
      <c r="B8" s="46"/>
      <c r="C8" s="47"/>
      <c r="D8" s="29" t="n">
        <v>1</v>
      </c>
      <c r="E8" s="30" t="n">
        <v>1</v>
      </c>
      <c r="F8" s="30" t="n">
        <v>1</v>
      </c>
      <c r="G8" s="30" t="n">
        <v>1</v>
      </c>
      <c r="H8" s="31" t="n">
        <v>1</v>
      </c>
      <c r="I8" s="29" t="n">
        <v>1</v>
      </c>
      <c r="J8" s="30" t="n">
        <v>1</v>
      </c>
      <c r="K8" s="30" t="n">
        <v>1</v>
      </c>
      <c r="L8" s="30" t="n">
        <v>1</v>
      </c>
      <c r="M8" s="31" t="n">
        <v>1</v>
      </c>
      <c r="N8" s="29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29" t="n">
        <v>1</v>
      </c>
      <c r="T8" s="30" t="n">
        <v>1</v>
      </c>
      <c r="U8" s="30" t="n">
        <v>1</v>
      </c>
      <c r="V8" s="30" t="n">
        <v>1</v>
      </c>
      <c r="W8" s="31" t="n">
        <v>1</v>
      </c>
      <c r="X8" s="29" t="n">
        <v>1</v>
      </c>
      <c r="Y8" s="30" t="n">
        <v>1</v>
      </c>
      <c r="Z8" s="30" t="n">
        <v>1</v>
      </c>
      <c r="AA8" s="30" t="n">
        <v>1</v>
      </c>
      <c r="AB8" s="31" t="n">
        <v>1</v>
      </c>
      <c r="AC8" s="32" t="n">
        <f aca="false">F8+K8+P8+S8+AA8</f>
        <v>5</v>
      </c>
      <c r="AD8" s="48" t="n">
        <f aca="false">IF(AC8=0,"0",AC8)</f>
        <v>5</v>
      </c>
      <c r="AE8" s="49" t="n">
        <f aca="false">IF(J8=3,1,IF(J8=2,2,IF(J8=1,3)))</f>
        <v>3</v>
      </c>
      <c r="AF8" s="34" t="n">
        <f aca="false">H8+AE8+O8+U8+Y8</f>
        <v>7</v>
      </c>
      <c r="AG8" s="49" t="n">
        <f aca="false">IF(AF8=0,"0",AF8)</f>
        <v>7</v>
      </c>
      <c r="AH8" s="49" t="n">
        <f aca="false">IF(X8=3,1,IF(X8=2,2,IF(X8=1,3)))</f>
        <v>3</v>
      </c>
      <c r="AI8" s="49" t="n">
        <f aca="false">IF(AB8=3,1,IF(AB8=2,2,IF(AB8=1,3)))</f>
        <v>3</v>
      </c>
      <c r="AJ8" s="34" t="n">
        <f aca="false">E8+M8+R8+AH8+AI8</f>
        <v>9</v>
      </c>
      <c r="AK8" s="49" t="n">
        <f aca="false">IF(AJ8=0,"0",AJ8)</f>
        <v>9</v>
      </c>
      <c r="AL8" s="49" t="n">
        <f aca="false">IF(N8=3,1,IF(N8=2,2,IF(N8=1,3)))</f>
        <v>3</v>
      </c>
      <c r="AM8" s="49" t="n">
        <f aca="false">IF(Q8=3,1,IF(Q8=2,2,IF(Q8=1,3)))</f>
        <v>3</v>
      </c>
      <c r="AN8" s="34" t="n">
        <f aca="false">I8+AL8+AM8+V8+Z8</f>
        <v>9</v>
      </c>
      <c r="AO8" s="49" t="n">
        <f aca="false">IF(AN8=0,"0",AN8)</f>
        <v>9</v>
      </c>
      <c r="AP8" s="34" t="n">
        <f aca="false">D8+G8+L8+T8+W8</f>
        <v>5</v>
      </c>
      <c r="AQ8" s="50" t="n">
        <f aca="false">IF(AP8=0,"0",AP8)</f>
        <v>5</v>
      </c>
      <c r="AR8" s="36"/>
    </row>
    <row r="9" customFormat="false" ht="18" hidden="false" customHeight="true" outlineLevel="0" collapsed="false">
      <c r="A9" s="26" t="s">
        <v>17</v>
      </c>
      <c r="B9" s="27"/>
      <c r="C9" s="28"/>
      <c r="D9" s="29" t="n">
        <v>1</v>
      </c>
      <c r="E9" s="30" t="n">
        <v>1</v>
      </c>
      <c r="F9" s="30" t="n">
        <v>1</v>
      </c>
      <c r="G9" s="30" t="n">
        <v>1</v>
      </c>
      <c r="H9" s="31" t="n">
        <v>1</v>
      </c>
      <c r="I9" s="29" t="n">
        <v>1</v>
      </c>
      <c r="J9" s="30" t="n">
        <v>1</v>
      </c>
      <c r="K9" s="30" t="n">
        <v>1</v>
      </c>
      <c r="L9" s="30" t="n">
        <v>1</v>
      </c>
      <c r="M9" s="31" t="n">
        <v>1</v>
      </c>
      <c r="N9" s="29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29" t="n">
        <v>1</v>
      </c>
      <c r="T9" s="30" t="n">
        <v>1</v>
      </c>
      <c r="U9" s="30" t="n">
        <v>1</v>
      </c>
      <c r="V9" s="30" t="n">
        <v>1</v>
      </c>
      <c r="W9" s="31" t="n">
        <v>1</v>
      </c>
      <c r="X9" s="29" t="n">
        <v>1</v>
      </c>
      <c r="Y9" s="30" t="n">
        <v>1</v>
      </c>
      <c r="Z9" s="30" t="n">
        <v>1</v>
      </c>
      <c r="AA9" s="30" t="n">
        <v>1</v>
      </c>
      <c r="AB9" s="31" t="n">
        <v>1</v>
      </c>
      <c r="AC9" s="32" t="n">
        <f aca="false">F9+K9+P9+S9+AA9</f>
        <v>5</v>
      </c>
      <c r="AD9" s="33" t="n">
        <f aca="false">IF(AC9=0,"0",AC9)</f>
        <v>5</v>
      </c>
      <c r="AE9" s="34" t="n">
        <f aca="false">IF(J9=3,1,IF(J9=2,2,IF(J9=1,3)))</f>
        <v>3</v>
      </c>
      <c r="AF9" s="34" t="n">
        <f aca="false">H9+AE9+O9+U9+Y9</f>
        <v>7</v>
      </c>
      <c r="AG9" s="34" t="n">
        <f aca="false">IF(AF9=0,"0",AF9)</f>
        <v>7</v>
      </c>
      <c r="AH9" s="34" t="n">
        <f aca="false">IF(X9=3,1,IF(X9=2,2,IF(X9=1,3)))</f>
        <v>3</v>
      </c>
      <c r="AI9" s="34" t="n">
        <f aca="false">IF(AB9=3,1,IF(AB9=2,2,IF(AB9=1,3)))</f>
        <v>3</v>
      </c>
      <c r="AJ9" s="34" t="n">
        <f aca="false">E9+M9+R9+AH9+AI9</f>
        <v>9</v>
      </c>
      <c r="AK9" s="34" t="n">
        <f aca="false">IF(AJ9=0,"0",AJ9)</f>
        <v>9</v>
      </c>
      <c r="AL9" s="34" t="n">
        <f aca="false">IF(N9=3,1,IF(N9=2,2,IF(N9=1,3)))</f>
        <v>3</v>
      </c>
      <c r="AM9" s="34" t="n">
        <f aca="false">IF(Q9=3,1,IF(Q9=2,2,IF(Q9=1,3)))</f>
        <v>3</v>
      </c>
      <c r="AN9" s="34" t="n">
        <f aca="false">I9+AL9+AM9+V9+Z9</f>
        <v>9</v>
      </c>
      <c r="AO9" s="34" t="n">
        <f aca="false">IF(AN9=0,"0",AN9)</f>
        <v>9</v>
      </c>
      <c r="AP9" s="34" t="n">
        <f aca="false">D9+G9+L9+T9+W9</f>
        <v>5</v>
      </c>
      <c r="AQ9" s="35" t="n">
        <f aca="false">IF(AP9=0,"0",AP9)</f>
        <v>5</v>
      </c>
      <c r="AR9" s="36"/>
    </row>
    <row r="10" customFormat="false" ht="18" hidden="false" customHeight="true" outlineLevel="0" collapsed="false">
      <c r="A10" s="37" t="s">
        <v>18</v>
      </c>
      <c r="B10" s="38"/>
      <c r="C10" s="39"/>
      <c r="D10" s="29" t="n">
        <v>1</v>
      </c>
      <c r="E10" s="30" t="n">
        <v>1</v>
      </c>
      <c r="F10" s="30" t="n">
        <v>1</v>
      </c>
      <c r="G10" s="30" t="n">
        <v>1</v>
      </c>
      <c r="H10" s="31" t="n">
        <v>1</v>
      </c>
      <c r="I10" s="29" t="n">
        <v>1</v>
      </c>
      <c r="J10" s="30" t="n">
        <v>1</v>
      </c>
      <c r="K10" s="30" t="n">
        <v>1</v>
      </c>
      <c r="L10" s="30" t="n">
        <v>1</v>
      </c>
      <c r="M10" s="31" t="n">
        <v>1</v>
      </c>
      <c r="N10" s="29" t="n">
        <v>1</v>
      </c>
      <c r="O10" s="30" t="n">
        <v>1</v>
      </c>
      <c r="P10" s="30" t="n">
        <v>1</v>
      </c>
      <c r="Q10" s="30" t="n">
        <v>1</v>
      </c>
      <c r="R10" s="31" t="n">
        <v>1</v>
      </c>
      <c r="S10" s="29" t="n">
        <v>1</v>
      </c>
      <c r="T10" s="30" t="n">
        <v>1</v>
      </c>
      <c r="U10" s="30" t="n">
        <v>1</v>
      </c>
      <c r="V10" s="30" t="n">
        <v>1</v>
      </c>
      <c r="W10" s="31" t="n">
        <v>1</v>
      </c>
      <c r="X10" s="29" t="n">
        <v>1</v>
      </c>
      <c r="Y10" s="30" t="n">
        <v>1</v>
      </c>
      <c r="Z10" s="30" t="n">
        <v>1</v>
      </c>
      <c r="AA10" s="30" t="n">
        <v>1</v>
      </c>
      <c r="AB10" s="31" t="n">
        <v>1</v>
      </c>
      <c r="AC10" s="32" t="n">
        <f aca="false">F10+K10+P10+S10+AA10</f>
        <v>5</v>
      </c>
      <c r="AD10" s="40" t="n">
        <f aca="false">IF(AC10=0,"0",AC10)</f>
        <v>5</v>
      </c>
      <c r="AE10" s="41" t="n">
        <f aca="false">IF(J10=3,1,IF(J10=2,2,IF(J10=1,3)))</f>
        <v>3</v>
      </c>
      <c r="AF10" s="34" t="n">
        <f aca="false">H10+AE10+O10+U10+Y10</f>
        <v>7</v>
      </c>
      <c r="AG10" s="41" t="n">
        <f aca="false">IF(AF10=0,"0",AF10)</f>
        <v>7</v>
      </c>
      <c r="AH10" s="41" t="n">
        <f aca="false">IF(X10=3,1,IF(X10=2,2,IF(X10=1,3)))</f>
        <v>3</v>
      </c>
      <c r="AI10" s="41" t="n">
        <f aca="false">IF(AB10=3,1,IF(AB10=2,2,IF(AB10=1,3)))</f>
        <v>3</v>
      </c>
      <c r="AJ10" s="34" t="n">
        <f aca="false">E10+M10+R10+AH10+AI10</f>
        <v>9</v>
      </c>
      <c r="AK10" s="41" t="n">
        <f aca="false">IF(AJ10=0,"0",AJ10)</f>
        <v>9</v>
      </c>
      <c r="AL10" s="41" t="n">
        <f aca="false">IF(N10=3,1,IF(N10=2,2,IF(N10=1,3)))</f>
        <v>3</v>
      </c>
      <c r="AM10" s="41" t="n">
        <f aca="false">IF(Q10=3,1,IF(Q10=2,2,IF(Q10=1,3)))</f>
        <v>3</v>
      </c>
      <c r="AN10" s="34" t="n">
        <f aca="false">I10+AL10+AM10+V10+Z10</f>
        <v>9</v>
      </c>
      <c r="AO10" s="41" t="n">
        <f aca="false">IF(AN10=0,"0",AN10)</f>
        <v>9</v>
      </c>
      <c r="AP10" s="34" t="n">
        <f aca="false">D10+G10+L10+T10+W10</f>
        <v>5</v>
      </c>
      <c r="AQ10" s="42" t="n">
        <f aca="false">IF(AP10=0,"0",AP10)</f>
        <v>5</v>
      </c>
      <c r="AR10" s="36"/>
    </row>
    <row r="11" customFormat="false" ht="18" hidden="false" customHeight="true" outlineLevel="0" collapsed="false">
      <c r="A11" s="43" t="s">
        <v>19</v>
      </c>
      <c r="B11" s="38"/>
      <c r="C11" s="39"/>
      <c r="D11" s="29" t="n">
        <v>1</v>
      </c>
      <c r="E11" s="30" t="n">
        <v>1</v>
      </c>
      <c r="F11" s="30" t="n">
        <v>1</v>
      </c>
      <c r="G11" s="30" t="n">
        <v>1</v>
      </c>
      <c r="H11" s="31" t="n">
        <v>1</v>
      </c>
      <c r="I11" s="29" t="n">
        <v>1</v>
      </c>
      <c r="J11" s="30" t="n">
        <v>1</v>
      </c>
      <c r="K11" s="30" t="n">
        <v>1</v>
      </c>
      <c r="L11" s="30" t="n">
        <v>1</v>
      </c>
      <c r="M11" s="31" t="n">
        <v>1</v>
      </c>
      <c r="N11" s="29" t="n">
        <v>1</v>
      </c>
      <c r="O11" s="30" t="n">
        <v>1</v>
      </c>
      <c r="P11" s="30" t="n">
        <v>1</v>
      </c>
      <c r="Q11" s="30" t="n">
        <v>1</v>
      </c>
      <c r="R11" s="31" t="n">
        <v>1</v>
      </c>
      <c r="S11" s="29" t="n">
        <v>1</v>
      </c>
      <c r="T11" s="30" t="n">
        <v>1</v>
      </c>
      <c r="U11" s="30" t="n">
        <v>1</v>
      </c>
      <c r="V11" s="30" t="n">
        <v>1</v>
      </c>
      <c r="W11" s="31" t="n">
        <v>1</v>
      </c>
      <c r="X11" s="29" t="n">
        <v>1</v>
      </c>
      <c r="Y11" s="30" t="n">
        <v>1</v>
      </c>
      <c r="Z11" s="30" t="n">
        <v>1</v>
      </c>
      <c r="AA11" s="30" t="n">
        <v>1</v>
      </c>
      <c r="AB11" s="31" t="n">
        <v>1</v>
      </c>
      <c r="AC11" s="32" t="n">
        <f aca="false">F11+K11+P11+S11+AA11</f>
        <v>5</v>
      </c>
      <c r="AD11" s="40" t="n">
        <f aca="false">IF(AC11=0,"0",AC11)</f>
        <v>5</v>
      </c>
      <c r="AE11" s="41" t="n">
        <f aca="false">IF(J11=3,1,IF(J11=2,2,IF(J11=1,3)))</f>
        <v>3</v>
      </c>
      <c r="AF11" s="34" t="n">
        <f aca="false">H11+AE11+O11+U11+Y11</f>
        <v>7</v>
      </c>
      <c r="AG11" s="41" t="n">
        <f aca="false">IF(AF11=0,"0",AF11)</f>
        <v>7</v>
      </c>
      <c r="AH11" s="41" t="n">
        <f aca="false">IF(X11=3,1,IF(X11=2,2,IF(X11=1,3)))</f>
        <v>3</v>
      </c>
      <c r="AI11" s="41" t="n">
        <f aca="false">IF(AB11=3,1,IF(AB11=2,2,IF(AB11=1,3)))</f>
        <v>3</v>
      </c>
      <c r="AJ11" s="34" t="n">
        <f aca="false">E11+M11+R11+AH11+AI11</f>
        <v>9</v>
      </c>
      <c r="AK11" s="41" t="n">
        <f aca="false">IF(AJ11=0,"0",AJ11)</f>
        <v>9</v>
      </c>
      <c r="AL11" s="41" t="n">
        <f aca="false">IF(N11=3,1,IF(N11=2,2,IF(N11=1,3)))</f>
        <v>3</v>
      </c>
      <c r="AM11" s="41" t="n">
        <f aca="false">IF(Q11=3,1,IF(Q11=2,2,IF(Q11=1,3)))</f>
        <v>3</v>
      </c>
      <c r="AN11" s="34" t="n">
        <f aca="false">I11+AL11+AM11+V11+Z11</f>
        <v>9</v>
      </c>
      <c r="AO11" s="41" t="n">
        <f aca="false">IF(AN11=0,"0",AN11)</f>
        <v>9</v>
      </c>
      <c r="AP11" s="34" t="n">
        <f aca="false">D11+G11+L11+T11+W11</f>
        <v>5</v>
      </c>
      <c r="AQ11" s="42" t="n">
        <f aca="false">IF(AP11=0,"0",AP11)</f>
        <v>5</v>
      </c>
      <c r="AR11" s="36"/>
    </row>
    <row r="12" customFormat="false" ht="18" hidden="false" customHeight="true" outlineLevel="0" collapsed="false">
      <c r="A12" s="44" t="s">
        <v>20</v>
      </c>
      <c r="B12" s="38"/>
      <c r="C12" s="39"/>
      <c r="D12" s="29" t="n">
        <v>1</v>
      </c>
      <c r="E12" s="30" t="n">
        <v>1</v>
      </c>
      <c r="F12" s="30" t="n">
        <v>1</v>
      </c>
      <c r="G12" s="30" t="n">
        <v>1</v>
      </c>
      <c r="H12" s="31" t="n">
        <v>1</v>
      </c>
      <c r="I12" s="29" t="n">
        <v>1</v>
      </c>
      <c r="J12" s="30" t="n">
        <v>1</v>
      </c>
      <c r="K12" s="30" t="n">
        <v>1</v>
      </c>
      <c r="L12" s="30" t="n">
        <v>1</v>
      </c>
      <c r="M12" s="31" t="n">
        <v>1</v>
      </c>
      <c r="N12" s="29" t="n">
        <v>1</v>
      </c>
      <c r="O12" s="30" t="n">
        <v>1</v>
      </c>
      <c r="P12" s="30" t="n">
        <v>1</v>
      </c>
      <c r="Q12" s="30" t="n">
        <v>1</v>
      </c>
      <c r="R12" s="31" t="n">
        <v>1</v>
      </c>
      <c r="S12" s="29" t="n">
        <v>1</v>
      </c>
      <c r="T12" s="30" t="n">
        <v>1</v>
      </c>
      <c r="U12" s="30" t="n">
        <v>1</v>
      </c>
      <c r="V12" s="30" t="n">
        <v>1</v>
      </c>
      <c r="W12" s="31" t="n">
        <v>1</v>
      </c>
      <c r="X12" s="29" t="n">
        <v>1</v>
      </c>
      <c r="Y12" s="30" t="n">
        <v>1</v>
      </c>
      <c r="Z12" s="30" t="n">
        <v>1</v>
      </c>
      <c r="AA12" s="30" t="n">
        <v>1</v>
      </c>
      <c r="AB12" s="31" t="n">
        <v>1</v>
      </c>
      <c r="AC12" s="32" t="n">
        <f aca="false">F12+K12+P12+S12+AA12</f>
        <v>5</v>
      </c>
      <c r="AD12" s="40" t="n">
        <f aca="false">IF(AC12=0,"0",AC12)</f>
        <v>5</v>
      </c>
      <c r="AE12" s="41" t="n">
        <f aca="false">IF(J12=3,1,IF(J12=2,2,IF(J12=1,3)))</f>
        <v>3</v>
      </c>
      <c r="AF12" s="34" t="n">
        <f aca="false">H12+AE12+O12+U12+Y12</f>
        <v>7</v>
      </c>
      <c r="AG12" s="41" t="n">
        <f aca="false">IF(AF12=0,"0",AF12)</f>
        <v>7</v>
      </c>
      <c r="AH12" s="41" t="n">
        <f aca="false">IF(X12=3,1,IF(X12=2,2,IF(X12=1,3)))</f>
        <v>3</v>
      </c>
      <c r="AI12" s="41" t="n">
        <f aca="false">IF(AB12=3,1,IF(AB12=2,2,IF(AB12=1,3)))</f>
        <v>3</v>
      </c>
      <c r="AJ12" s="34" t="n">
        <f aca="false">E12+M12+R12+AH12+AI12</f>
        <v>9</v>
      </c>
      <c r="AK12" s="41" t="n">
        <f aca="false">IF(AJ12=0,"0",AJ12)</f>
        <v>9</v>
      </c>
      <c r="AL12" s="41" t="n">
        <f aca="false">IF(N12=3,1,IF(N12=2,2,IF(N12=1,3)))</f>
        <v>3</v>
      </c>
      <c r="AM12" s="41" t="n">
        <f aca="false">IF(Q12=3,1,IF(Q12=2,2,IF(Q12=1,3)))</f>
        <v>3</v>
      </c>
      <c r="AN12" s="34" t="n">
        <f aca="false">I12+AL12+AM12+V12+Z12</f>
        <v>9</v>
      </c>
      <c r="AO12" s="41" t="n">
        <f aca="false">IF(AN12=0,"0",AN12)</f>
        <v>9</v>
      </c>
      <c r="AP12" s="34" t="n">
        <f aca="false">D12+G12+L12+T12+W12</f>
        <v>5</v>
      </c>
      <c r="AQ12" s="42" t="n">
        <f aca="false">IF(AP12=0,"0",AP12)</f>
        <v>5</v>
      </c>
      <c r="AR12" s="36"/>
    </row>
    <row r="13" customFormat="false" ht="18" hidden="false" customHeight="true" outlineLevel="0" collapsed="false">
      <c r="A13" s="45" t="s">
        <v>21</v>
      </c>
      <c r="B13" s="46"/>
      <c r="C13" s="47"/>
      <c r="D13" s="29" t="n">
        <v>1</v>
      </c>
      <c r="E13" s="30" t="n">
        <v>1</v>
      </c>
      <c r="F13" s="30" t="n">
        <v>1</v>
      </c>
      <c r="G13" s="30" t="n">
        <v>1</v>
      </c>
      <c r="H13" s="31" t="n">
        <v>1</v>
      </c>
      <c r="I13" s="29" t="n">
        <v>1</v>
      </c>
      <c r="J13" s="30" t="n">
        <v>1</v>
      </c>
      <c r="K13" s="30" t="n">
        <v>1</v>
      </c>
      <c r="L13" s="30" t="n">
        <v>1</v>
      </c>
      <c r="M13" s="31" t="n">
        <v>1</v>
      </c>
      <c r="N13" s="29" t="n">
        <v>1</v>
      </c>
      <c r="O13" s="30" t="n">
        <v>1</v>
      </c>
      <c r="P13" s="30" t="n">
        <v>1</v>
      </c>
      <c r="Q13" s="30" t="n">
        <v>1</v>
      </c>
      <c r="R13" s="31" t="n">
        <v>1</v>
      </c>
      <c r="S13" s="29" t="n">
        <v>1</v>
      </c>
      <c r="T13" s="30" t="n">
        <v>1</v>
      </c>
      <c r="U13" s="30" t="n">
        <v>1</v>
      </c>
      <c r="V13" s="30" t="n">
        <v>1</v>
      </c>
      <c r="W13" s="31" t="n">
        <v>1</v>
      </c>
      <c r="X13" s="29" t="n">
        <v>1</v>
      </c>
      <c r="Y13" s="30" t="n">
        <v>1</v>
      </c>
      <c r="Z13" s="30" t="n">
        <v>1</v>
      </c>
      <c r="AA13" s="30" t="n">
        <v>1</v>
      </c>
      <c r="AB13" s="31" t="n">
        <v>1</v>
      </c>
      <c r="AC13" s="32" t="n">
        <f aca="false">F13+K13+P13+S13+AA13</f>
        <v>5</v>
      </c>
      <c r="AD13" s="48" t="n">
        <f aca="false">IF(AC13=0,"0",AC13)</f>
        <v>5</v>
      </c>
      <c r="AE13" s="49" t="n">
        <f aca="false">IF(J13=3,1,IF(J13=2,2,IF(J13=1,3)))</f>
        <v>3</v>
      </c>
      <c r="AF13" s="34" t="n">
        <f aca="false">H13+AE13+O13+U13+Y13</f>
        <v>7</v>
      </c>
      <c r="AG13" s="49" t="n">
        <f aca="false">IF(AF13=0,"0",AF13)</f>
        <v>7</v>
      </c>
      <c r="AH13" s="49" t="n">
        <f aca="false">IF(X13=3,1,IF(X13=2,2,IF(X13=1,3)))</f>
        <v>3</v>
      </c>
      <c r="AI13" s="49" t="n">
        <f aca="false">IF(AB13=3,1,IF(AB13=2,2,IF(AB13=1,3)))</f>
        <v>3</v>
      </c>
      <c r="AJ13" s="34" t="n">
        <f aca="false">E13+M13+R13+AH13+AI13</f>
        <v>9</v>
      </c>
      <c r="AK13" s="49" t="n">
        <f aca="false">IF(AJ13=0,"0",AJ13)</f>
        <v>9</v>
      </c>
      <c r="AL13" s="49" t="n">
        <f aca="false">IF(N13=3,1,IF(N13=2,2,IF(N13=1,3)))</f>
        <v>3</v>
      </c>
      <c r="AM13" s="49" t="n">
        <f aca="false">IF(Q13=3,1,IF(Q13=2,2,IF(Q13=1,3)))</f>
        <v>3</v>
      </c>
      <c r="AN13" s="34" t="n">
        <f aca="false">I13+AL13+AM13+V13+Z13</f>
        <v>9</v>
      </c>
      <c r="AO13" s="49" t="n">
        <f aca="false">IF(AN13=0,"0",AN13)</f>
        <v>9</v>
      </c>
      <c r="AP13" s="34" t="n">
        <f aca="false">D13+G13+L13+T13+W13</f>
        <v>5</v>
      </c>
      <c r="AQ13" s="50" t="n">
        <f aca="false">IF(AP13=0,"0",AP13)</f>
        <v>5</v>
      </c>
      <c r="AR13" s="36"/>
    </row>
    <row r="14" customFormat="false" ht="18" hidden="false" customHeight="true" outlineLevel="0" collapsed="false">
      <c r="A14" s="26" t="s">
        <v>22</v>
      </c>
      <c r="B14" s="27"/>
      <c r="C14" s="28"/>
      <c r="D14" s="29" t="n">
        <v>1</v>
      </c>
      <c r="E14" s="30" t="n">
        <v>1</v>
      </c>
      <c r="F14" s="30" t="n">
        <v>1</v>
      </c>
      <c r="G14" s="30" t="n">
        <v>1</v>
      </c>
      <c r="H14" s="31" t="n">
        <v>1</v>
      </c>
      <c r="I14" s="29" t="n">
        <v>1</v>
      </c>
      <c r="J14" s="30" t="n">
        <v>1</v>
      </c>
      <c r="K14" s="30" t="n">
        <v>1</v>
      </c>
      <c r="L14" s="30" t="n">
        <v>1</v>
      </c>
      <c r="M14" s="31" t="n">
        <v>1</v>
      </c>
      <c r="N14" s="29" t="n">
        <v>1</v>
      </c>
      <c r="O14" s="30" t="n">
        <v>1</v>
      </c>
      <c r="P14" s="30" t="n">
        <v>1</v>
      </c>
      <c r="Q14" s="30" t="n">
        <v>1</v>
      </c>
      <c r="R14" s="31" t="n">
        <v>1</v>
      </c>
      <c r="S14" s="29" t="n">
        <v>1</v>
      </c>
      <c r="T14" s="30" t="n">
        <v>1</v>
      </c>
      <c r="U14" s="30" t="n">
        <v>1</v>
      </c>
      <c r="V14" s="30" t="n">
        <v>1</v>
      </c>
      <c r="W14" s="31" t="n">
        <v>1</v>
      </c>
      <c r="X14" s="29" t="n">
        <v>1</v>
      </c>
      <c r="Y14" s="30" t="n">
        <v>1</v>
      </c>
      <c r="Z14" s="30" t="n">
        <v>1</v>
      </c>
      <c r="AA14" s="30" t="n">
        <v>1</v>
      </c>
      <c r="AB14" s="31" t="n">
        <v>1</v>
      </c>
      <c r="AC14" s="32" t="n">
        <f aca="false">F14+K14+P14+S14+AA14</f>
        <v>5</v>
      </c>
      <c r="AD14" s="33" t="n">
        <f aca="false">IF(AC14=0,"0",AC14)</f>
        <v>5</v>
      </c>
      <c r="AE14" s="34" t="n">
        <f aca="false">IF(J14=3,1,IF(J14=2,2,IF(J14=1,3)))</f>
        <v>3</v>
      </c>
      <c r="AF14" s="34" t="n">
        <f aca="false">H14+AE14+O14+U14+Y14</f>
        <v>7</v>
      </c>
      <c r="AG14" s="34" t="n">
        <f aca="false">IF(AF14=0,"0",AF14)</f>
        <v>7</v>
      </c>
      <c r="AH14" s="34" t="n">
        <f aca="false">IF(X14=3,1,IF(X14=2,2,IF(X14=1,3)))</f>
        <v>3</v>
      </c>
      <c r="AI14" s="34" t="n">
        <f aca="false">IF(AB14=3,1,IF(AB14=2,2,IF(AB14=1,3)))</f>
        <v>3</v>
      </c>
      <c r="AJ14" s="34" t="n">
        <f aca="false">E14+M14+R14+AH14+AI14</f>
        <v>9</v>
      </c>
      <c r="AK14" s="34" t="n">
        <f aca="false">IF(AJ14=0,"0",AJ14)</f>
        <v>9</v>
      </c>
      <c r="AL14" s="34" t="n">
        <f aca="false">IF(N14=3,1,IF(N14=2,2,IF(N14=1,3)))</f>
        <v>3</v>
      </c>
      <c r="AM14" s="34" t="n">
        <f aca="false">IF(Q14=3,1,IF(Q14=2,2,IF(Q14=1,3)))</f>
        <v>3</v>
      </c>
      <c r="AN14" s="34" t="n">
        <f aca="false">I14+AL14+AM14+V14+Z14</f>
        <v>9</v>
      </c>
      <c r="AO14" s="34" t="n">
        <f aca="false">IF(AN14=0,"0",AN14)</f>
        <v>9</v>
      </c>
      <c r="AP14" s="34" t="n">
        <f aca="false">D14+G14+L14+T14+W14</f>
        <v>5</v>
      </c>
      <c r="AQ14" s="35" t="n">
        <f aca="false">IF(AP14=0,"0",AP14)</f>
        <v>5</v>
      </c>
      <c r="AR14" s="36"/>
    </row>
    <row r="15" customFormat="false" ht="18" hidden="false" customHeight="true" outlineLevel="0" collapsed="false">
      <c r="A15" s="37" t="s">
        <v>23</v>
      </c>
      <c r="B15" s="38"/>
      <c r="C15" s="39"/>
      <c r="D15" s="29" t="n">
        <v>1</v>
      </c>
      <c r="E15" s="30" t="n">
        <v>1</v>
      </c>
      <c r="F15" s="30" t="n">
        <v>1</v>
      </c>
      <c r="G15" s="30" t="n">
        <v>1</v>
      </c>
      <c r="H15" s="31" t="n">
        <v>1</v>
      </c>
      <c r="I15" s="29" t="n">
        <v>1</v>
      </c>
      <c r="J15" s="30" t="n">
        <v>1</v>
      </c>
      <c r="K15" s="30" t="n">
        <v>1</v>
      </c>
      <c r="L15" s="30" t="n">
        <v>1</v>
      </c>
      <c r="M15" s="31" t="n">
        <v>1</v>
      </c>
      <c r="N15" s="29" t="n">
        <v>1</v>
      </c>
      <c r="O15" s="30" t="n">
        <v>1</v>
      </c>
      <c r="P15" s="30" t="n">
        <v>1</v>
      </c>
      <c r="Q15" s="30" t="n">
        <v>1</v>
      </c>
      <c r="R15" s="31" t="n">
        <v>1</v>
      </c>
      <c r="S15" s="29" t="n">
        <v>1</v>
      </c>
      <c r="T15" s="30" t="n">
        <v>1</v>
      </c>
      <c r="U15" s="30" t="n">
        <v>1</v>
      </c>
      <c r="V15" s="30" t="n">
        <v>1</v>
      </c>
      <c r="W15" s="31" t="n">
        <v>1</v>
      </c>
      <c r="X15" s="29" t="n">
        <v>1</v>
      </c>
      <c r="Y15" s="30" t="n">
        <v>1</v>
      </c>
      <c r="Z15" s="30" t="n">
        <v>1</v>
      </c>
      <c r="AA15" s="30" t="n">
        <v>1</v>
      </c>
      <c r="AB15" s="31" t="n">
        <v>1</v>
      </c>
      <c r="AC15" s="32" t="n">
        <f aca="false">F15+K15+P15+S15+AA15</f>
        <v>5</v>
      </c>
      <c r="AD15" s="40" t="n">
        <f aca="false">IF(AC15=0,"0",AC15)</f>
        <v>5</v>
      </c>
      <c r="AE15" s="41" t="n">
        <f aca="false">IF(J15=3,1,IF(J15=2,2,IF(J15=1,3)))</f>
        <v>3</v>
      </c>
      <c r="AF15" s="34" t="n">
        <f aca="false">H15+AE15+O15+U15+Y15</f>
        <v>7</v>
      </c>
      <c r="AG15" s="41" t="n">
        <f aca="false">IF(AF15=0,"0",AF15)</f>
        <v>7</v>
      </c>
      <c r="AH15" s="41" t="n">
        <f aca="false">IF(X15=3,1,IF(X15=2,2,IF(X15=1,3)))</f>
        <v>3</v>
      </c>
      <c r="AI15" s="41" t="n">
        <f aca="false">IF(AB15=3,1,IF(AB15=2,2,IF(AB15=1,3)))</f>
        <v>3</v>
      </c>
      <c r="AJ15" s="34" t="n">
        <f aca="false">E15+M15+R15+AH15+AI15</f>
        <v>9</v>
      </c>
      <c r="AK15" s="41" t="n">
        <f aca="false">IF(AJ15=0,"0",AJ15)</f>
        <v>9</v>
      </c>
      <c r="AL15" s="41" t="n">
        <f aca="false">IF(N15=3,1,IF(N15=2,2,IF(N15=1,3)))</f>
        <v>3</v>
      </c>
      <c r="AM15" s="41" t="n">
        <f aca="false">IF(Q15=3,1,IF(Q15=2,2,IF(Q15=1,3)))</f>
        <v>3</v>
      </c>
      <c r="AN15" s="34" t="n">
        <f aca="false">I15+AL15+AM15+V15+Z15</f>
        <v>9</v>
      </c>
      <c r="AO15" s="41" t="n">
        <f aca="false">IF(AN15=0,"0",AN15)</f>
        <v>9</v>
      </c>
      <c r="AP15" s="34" t="n">
        <f aca="false">D15+G15+L15+T15+W15</f>
        <v>5</v>
      </c>
      <c r="AQ15" s="42" t="n">
        <f aca="false">IF(AP15=0,"0",AP15)</f>
        <v>5</v>
      </c>
      <c r="AR15" s="36"/>
    </row>
    <row r="16" customFormat="false" ht="18" hidden="false" customHeight="true" outlineLevel="0" collapsed="false">
      <c r="A16" s="43" t="s">
        <v>24</v>
      </c>
      <c r="B16" s="38"/>
      <c r="C16" s="39"/>
      <c r="D16" s="29" t="n">
        <v>1</v>
      </c>
      <c r="E16" s="30" t="n">
        <v>1</v>
      </c>
      <c r="F16" s="30" t="n">
        <v>1</v>
      </c>
      <c r="G16" s="30" t="n">
        <v>1</v>
      </c>
      <c r="H16" s="31" t="n">
        <v>1</v>
      </c>
      <c r="I16" s="29" t="n">
        <v>1</v>
      </c>
      <c r="J16" s="30" t="n">
        <v>1</v>
      </c>
      <c r="K16" s="30" t="n">
        <v>1</v>
      </c>
      <c r="L16" s="30" t="n">
        <v>1</v>
      </c>
      <c r="M16" s="31" t="n">
        <v>1</v>
      </c>
      <c r="N16" s="29" t="n">
        <v>1</v>
      </c>
      <c r="O16" s="30" t="n">
        <v>1</v>
      </c>
      <c r="P16" s="30" t="n">
        <v>1</v>
      </c>
      <c r="Q16" s="30" t="n">
        <v>1</v>
      </c>
      <c r="R16" s="31" t="n">
        <v>1</v>
      </c>
      <c r="S16" s="29" t="n">
        <v>1</v>
      </c>
      <c r="T16" s="30" t="n">
        <v>1</v>
      </c>
      <c r="U16" s="30" t="n">
        <v>1</v>
      </c>
      <c r="V16" s="30" t="n">
        <v>1</v>
      </c>
      <c r="W16" s="31" t="n">
        <v>1</v>
      </c>
      <c r="X16" s="29" t="n">
        <v>1</v>
      </c>
      <c r="Y16" s="30" t="n">
        <v>1</v>
      </c>
      <c r="Z16" s="30" t="n">
        <v>1</v>
      </c>
      <c r="AA16" s="30" t="n">
        <v>1</v>
      </c>
      <c r="AB16" s="31" t="n">
        <v>1</v>
      </c>
      <c r="AC16" s="32" t="n">
        <f aca="false">F16+K16+P16+S16+AA16</f>
        <v>5</v>
      </c>
      <c r="AD16" s="40" t="n">
        <f aca="false">IF(AC16=0,"0",AC16)</f>
        <v>5</v>
      </c>
      <c r="AE16" s="41" t="n">
        <f aca="false">IF(J16=3,1,IF(J16=2,2,IF(J16=1,3)))</f>
        <v>3</v>
      </c>
      <c r="AF16" s="34" t="n">
        <f aca="false">H16+AE16+O16+U16+Y16</f>
        <v>7</v>
      </c>
      <c r="AG16" s="41" t="n">
        <f aca="false">IF(AF16=0,"0",AF16)</f>
        <v>7</v>
      </c>
      <c r="AH16" s="41" t="n">
        <f aca="false">IF(X16=3,1,IF(X16=2,2,IF(X16=1,3)))</f>
        <v>3</v>
      </c>
      <c r="AI16" s="41" t="n">
        <f aca="false">IF(AB16=3,1,IF(AB16=2,2,IF(AB16=1,3)))</f>
        <v>3</v>
      </c>
      <c r="AJ16" s="34" t="n">
        <f aca="false">E16+M16+R16+AH16+AI16</f>
        <v>9</v>
      </c>
      <c r="AK16" s="41" t="n">
        <f aca="false">IF(AJ16=0,"0",AJ16)</f>
        <v>9</v>
      </c>
      <c r="AL16" s="41" t="n">
        <f aca="false">IF(N16=3,1,IF(N16=2,2,IF(N16=1,3)))</f>
        <v>3</v>
      </c>
      <c r="AM16" s="41" t="n">
        <f aca="false">IF(Q16=3,1,IF(Q16=2,2,IF(Q16=1,3)))</f>
        <v>3</v>
      </c>
      <c r="AN16" s="34" t="n">
        <f aca="false">I16+AL16+AM16+V16+Z16</f>
        <v>9</v>
      </c>
      <c r="AO16" s="41" t="n">
        <f aca="false">IF(AN16=0,"0",AN16)</f>
        <v>9</v>
      </c>
      <c r="AP16" s="34" t="n">
        <f aca="false">D16+G16+L16+T16+W16</f>
        <v>5</v>
      </c>
      <c r="AQ16" s="42" t="n">
        <f aca="false">IF(AP16=0,"0",AP16)</f>
        <v>5</v>
      </c>
      <c r="AR16" s="36"/>
    </row>
    <row r="17" customFormat="false" ht="18" hidden="false" customHeight="true" outlineLevel="0" collapsed="false">
      <c r="A17" s="44" t="s">
        <v>25</v>
      </c>
      <c r="B17" s="38"/>
      <c r="C17" s="39"/>
      <c r="D17" s="29" t="n">
        <v>1</v>
      </c>
      <c r="E17" s="30" t="n">
        <v>1</v>
      </c>
      <c r="F17" s="30" t="n">
        <v>1</v>
      </c>
      <c r="G17" s="30" t="n">
        <v>1</v>
      </c>
      <c r="H17" s="31" t="n">
        <v>1</v>
      </c>
      <c r="I17" s="29" t="n">
        <v>1</v>
      </c>
      <c r="J17" s="30" t="n">
        <v>1</v>
      </c>
      <c r="K17" s="30" t="n">
        <v>1</v>
      </c>
      <c r="L17" s="30" t="n">
        <v>1</v>
      </c>
      <c r="M17" s="31" t="n">
        <v>1</v>
      </c>
      <c r="N17" s="29" t="n">
        <v>1</v>
      </c>
      <c r="O17" s="30" t="n">
        <v>1</v>
      </c>
      <c r="P17" s="30" t="n">
        <v>1</v>
      </c>
      <c r="Q17" s="30" t="n">
        <v>1</v>
      </c>
      <c r="R17" s="31" t="n">
        <v>1</v>
      </c>
      <c r="S17" s="29" t="n">
        <v>1</v>
      </c>
      <c r="T17" s="30" t="n">
        <v>1</v>
      </c>
      <c r="U17" s="30" t="n">
        <v>1</v>
      </c>
      <c r="V17" s="30" t="n">
        <v>1</v>
      </c>
      <c r="W17" s="31" t="n">
        <v>1</v>
      </c>
      <c r="X17" s="29" t="n">
        <v>1</v>
      </c>
      <c r="Y17" s="30" t="n">
        <v>1</v>
      </c>
      <c r="Z17" s="30" t="n">
        <v>1</v>
      </c>
      <c r="AA17" s="30" t="n">
        <v>1</v>
      </c>
      <c r="AB17" s="31" t="n">
        <v>1</v>
      </c>
      <c r="AC17" s="32" t="n">
        <f aca="false">F17+K17+P17+S17+AA17</f>
        <v>5</v>
      </c>
      <c r="AD17" s="40" t="n">
        <f aca="false">IF(AC17=0,"0",AC17)</f>
        <v>5</v>
      </c>
      <c r="AE17" s="41" t="n">
        <f aca="false">IF(J17=3,1,IF(J17=2,2,IF(J17=1,3)))</f>
        <v>3</v>
      </c>
      <c r="AF17" s="34" t="n">
        <f aca="false">H17+AE17+O17+U17+Y17</f>
        <v>7</v>
      </c>
      <c r="AG17" s="41" t="n">
        <f aca="false">IF(AF17=0,"0",AF17)</f>
        <v>7</v>
      </c>
      <c r="AH17" s="41" t="n">
        <f aca="false">IF(X17=3,1,IF(X17=2,2,IF(X17=1,3)))</f>
        <v>3</v>
      </c>
      <c r="AI17" s="41" t="n">
        <f aca="false">IF(AB17=3,1,IF(AB17=2,2,IF(AB17=1,3)))</f>
        <v>3</v>
      </c>
      <c r="AJ17" s="34" t="n">
        <f aca="false">E17+M17+R17+AH17+AI17</f>
        <v>9</v>
      </c>
      <c r="AK17" s="41" t="n">
        <f aca="false">IF(AJ17=0,"0",AJ17)</f>
        <v>9</v>
      </c>
      <c r="AL17" s="41" t="n">
        <f aca="false">IF(N17=3,1,IF(N17=2,2,IF(N17=1,3)))</f>
        <v>3</v>
      </c>
      <c r="AM17" s="41" t="n">
        <f aca="false">IF(Q17=3,1,IF(Q17=2,2,IF(Q17=1,3)))</f>
        <v>3</v>
      </c>
      <c r="AN17" s="34" t="n">
        <f aca="false">I17+AL17+AM17+V17+Z17</f>
        <v>9</v>
      </c>
      <c r="AO17" s="41" t="n">
        <f aca="false">IF(AN17=0,"0",AN17)</f>
        <v>9</v>
      </c>
      <c r="AP17" s="34" t="n">
        <f aca="false">D17+G17+L17+T17+W17</f>
        <v>5</v>
      </c>
      <c r="AQ17" s="42" t="n">
        <f aca="false">IF(AP17=0,"0",AP17)</f>
        <v>5</v>
      </c>
      <c r="AR17" s="36"/>
    </row>
    <row r="18" customFormat="false" ht="18" hidden="false" customHeight="true" outlineLevel="0" collapsed="false">
      <c r="A18" s="45" t="s">
        <v>26</v>
      </c>
      <c r="B18" s="46"/>
      <c r="C18" s="47"/>
      <c r="D18" s="29" t="n">
        <v>1</v>
      </c>
      <c r="E18" s="30" t="n">
        <v>1</v>
      </c>
      <c r="F18" s="30" t="n">
        <v>1</v>
      </c>
      <c r="G18" s="30" t="n">
        <v>1</v>
      </c>
      <c r="H18" s="31" t="n">
        <v>1</v>
      </c>
      <c r="I18" s="29" t="n">
        <v>1</v>
      </c>
      <c r="J18" s="30" t="n">
        <v>1</v>
      </c>
      <c r="K18" s="30" t="n">
        <v>1</v>
      </c>
      <c r="L18" s="30" t="n">
        <v>1</v>
      </c>
      <c r="M18" s="31" t="n">
        <v>1</v>
      </c>
      <c r="N18" s="29" t="n">
        <v>1</v>
      </c>
      <c r="O18" s="30" t="n">
        <v>1</v>
      </c>
      <c r="P18" s="30" t="n">
        <v>1</v>
      </c>
      <c r="Q18" s="30" t="n">
        <v>1</v>
      </c>
      <c r="R18" s="31" t="n">
        <v>1</v>
      </c>
      <c r="S18" s="29" t="n">
        <v>1</v>
      </c>
      <c r="T18" s="30" t="n">
        <v>1</v>
      </c>
      <c r="U18" s="30" t="n">
        <v>1</v>
      </c>
      <c r="V18" s="30" t="n">
        <v>1</v>
      </c>
      <c r="W18" s="31" t="n">
        <v>1</v>
      </c>
      <c r="X18" s="29" t="n">
        <v>1</v>
      </c>
      <c r="Y18" s="30" t="n">
        <v>1</v>
      </c>
      <c r="Z18" s="30" t="n">
        <v>1</v>
      </c>
      <c r="AA18" s="30" t="n">
        <v>1</v>
      </c>
      <c r="AB18" s="31" t="n">
        <v>1</v>
      </c>
      <c r="AC18" s="32" t="n">
        <f aca="false">F18+K18+P18+S18+AA18</f>
        <v>5</v>
      </c>
      <c r="AD18" s="48" t="n">
        <f aca="false">IF(AC18=0,"0",AC18)</f>
        <v>5</v>
      </c>
      <c r="AE18" s="49" t="n">
        <f aca="false">IF(J18=3,1,IF(J18=2,2,IF(J18=1,3)))</f>
        <v>3</v>
      </c>
      <c r="AF18" s="34" t="n">
        <f aca="false">H18+AE18+O18+U18+Y18</f>
        <v>7</v>
      </c>
      <c r="AG18" s="49" t="n">
        <f aca="false">IF(AF18=0,"0",AF18)</f>
        <v>7</v>
      </c>
      <c r="AH18" s="49" t="n">
        <f aca="false">IF(X18=3,1,IF(X18=2,2,IF(X18=1,3)))</f>
        <v>3</v>
      </c>
      <c r="AI18" s="49" t="n">
        <f aca="false">IF(AB18=3,1,IF(AB18=2,2,IF(AB18=1,3)))</f>
        <v>3</v>
      </c>
      <c r="AJ18" s="34" t="n">
        <f aca="false">E18+M18+R18+AH18+AI18</f>
        <v>9</v>
      </c>
      <c r="AK18" s="49" t="n">
        <f aca="false">IF(AJ18=0,"0",AJ18)</f>
        <v>9</v>
      </c>
      <c r="AL18" s="49" t="n">
        <f aca="false">IF(N18=3,1,IF(N18=2,2,IF(N18=1,3)))</f>
        <v>3</v>
      </c>
      <c r="AM18" s="49" t="n">
        <f aca="false">IF(Q18=3,1,IF(Q18=2,2,IF(Q18=1,3)))</f>
        <v>3</v>
      </c>
      <c r="AN18" s="34" t="n">
        <f aca="false">I18+AL18+AM18+V18+Z18</f>
        <v>9</v>
      </c>
      <c r="AO18" s="49" t="n">
        <f aca="false">IF(AN18=0,"0",AN18)</f>
        <v>9</v>
      </c>
      <c r="AP18" s="34" t="n">
        <f aca="false">D18+G18+L18+T18+W18</f>
        <v>5</v>
      </c>
      <c r="AQ18" s="50" t="n">
        <f aca="false">IF(AP18=0,"0",AP18)</f>
        <v>5</v>
      </c>
      <c r="AR18" s="36"/>
    </row>
    <row r="19" customFormat="false" ht="18" hidden="false" customHeight="true" outlineLevel="0" collapsed="false">
      <c r="A19" s="26" t="s">
        <v>27</v>
      </c>
      <c r="B19" s="27"/>
      <c r="C19" s="28"/>
      <c r="D19" s="29" t="n">
        <v>1</v>
      </c>
      <c r="E19" s="30" t="n">
        <v>1</v>
      </c>
      <c r="F19" s="30" t="n">
        <v>1</v>
      </c>
      <c r="G19" s="30" t="n">
        <v>1</v>
      </c>
      <c r="H19" s="31" t="n">
        <v>1</v>
      </c>
      <c r="I19" s="29" t="n">
        <v>1</v>
      </c>
      <c r="J19" s="30" t="n">
        <v>1</v>
      </c>
      <c r="K19" s="30" t="n">
        <v>1</v>
      </c>
      <c r="L19" s="30" t="n">
        <v>1</v>
      </c>
      <c r="M19" s="31" t="n">
        <v>1</v>
      </c>
      <c r="N19" s="29" t="n">
        <v>1</v>
      </c>
      <c r="O19" s="30" t="n">
        <v>1</v>
      </c>
      <c r="P19" s="30" t="n">
        <v>1</v>
      </c>
      <c r="Q19" s="30" t="n">
        <v>1</v>
      </c>
      <c r="R19" s="31" t="n">
        <v>1</v>
      </c>
      <c r="S19" s="29" t="n">
        <v>1</v>
      </c>
      <c r="T19" s="30" t="n">
        <v>1</v>
      </c>
      <c r="U19" s="30" t="n">
        <v>1</v>
      </c>
      <c r="V19" s="30" t="n">
        <v>1</v>
      </c>
      <c r="W19" s="31" t="n">
        <v>1</v>
      </c>
      <c r="X19" s="29" t="n">
        <v>1</v>
      </c>
      <c r="Y19" s="30" t="n">
        <v>1</v>
      </c>
      <c r="Z19" s="30" t="n">
        <v>1</v>
      </c>
      <c r="AA19" s="30" t="n">
        <v>1</v>
      </c>
      <c r="AB19" s="31" t="n">
        <v>1</v>
      </c>
      <c r="AC19" s="32" t="n">
        <f aca="false">F19+K19+P19+S19+AA19</f>
        <v>5</v>
      </c>
      <c r="AD19" s="48" t="n">
        <f aca="false">IF(AC19=0,"0",AC19)</f>
        <v>5</v>
      </c>
      <c r="AE19" s="34" t="n">
        <f aca="false">IF(J19=3,1,IF(J19=2,2,IF(J19=1,3)))</f>
        <v>3</v>
      </c>
      <c r="AF19" s="34" t="n">
        <f aca="false">H19+AE19+O19+U19+Y19</f>
        <v>7</v>
      </c>
      <c r="AG19" s="34" t="n">
        <f aca="false">IF(AF19=0,"0",AF19)</f>
        <v>7</v>
      </c>
      <c r="AH19" s="34" t="n">
        <f aca="false">IF(X19=3,1,IF(X19=2,2,IF(X19=1,3)))</f>
        <v>3</v>
      </c>
      <c r="AI19" s="34" t="n">
        <f aca="false">IF(AB19=3,1,IF(AB19=2,2,IF(AB19=1,3)))</f>
        <v>3</v>
      </c>
      <c r="AJ19" s="34" t="n">
        <f aca="false">E19+M19+R19+AH19+AI19</f>
        <v>9</v>
      </c>
      <c r="AK19" s="34" t="n">
        <f aca="false">IF(AJ19=0,"0",AJ19)</f>
        <v>9</v>
      </c>
      <c r="AL19" s="34" t="n">
        <f aca="false">IF(N19=3,1,IF(N19=2,2,IF(N19=1,3)))</f>
        <v>3</v>
      </c>
      <c r="AM19" s="34" t="n">
        <f aca="false">IF(Q19=3,1,IF(Q19=2,2,IF(Q19=1,3)))</f>
        <v>3</v>
      </c>
      <c r="AN19" s="34" t="n">
        <f aca="false">I19+AL19+AM19+V19+Z19</f>
        <v>9</v>
      </c>
      <c r="AO19" s="34" t="n">
        <f aca="false">IF(AN19=0,"0",AN19)</f>
        <v>9</v>
      </c>
      <c r="AP19" s="34" t="n">
        <f aca="false">D19+G19+L19+T19+W19</f>
        <v>5</v>
      </c>
      <c r="AQ19" s="35" t="n">
        <f aca="false">IF(AP19=0,"0",AP19)</f>
        <v>5</v>
      </c>
      <c r="AR19" s="36"/>
    </row>
    <row r="20" customFormat="false" ht="18" hidden="false" customHeight="true" outlineLevel="0" collapsed="false">
      <c r="A20" s="37" t="s">
        <v>28</v>
      </c>
      <c r="B20" s="38"/>
      <c r="C20" s="39"/>
      <c r="D20" s="29" t="n">
        <v>1</v>
      </c>
      <c r="E20" s="30" t="n">
        <v>1</v>
      </c>
      <c r="F20" s="30" t="n">
        <v>1</v>
      </c>
      <c r="G20" s="30" t="n">
        <v>1</v>
      </c>
      <c r="H20" s="31" t="n">
        <v>1</v>
      </c>
      <c r="I20" s="29" t="n">
        <v>1</v>
      </c>
      <c r="J20" s="30" t="n">
        <v>1</v>
      </c>
      <c r="K20" s="30" t="n">
        <v>1</v>
      </c>
      <c r="L20" s="30" t="n">
        <v>1</v>
      </c>
      <c r="M20" s="31" t="n">
        <v>1</v>
      </c>
      <c r="N20" s="29" t="n">
        <v>1</v>
      </c>
      <c r="O20" s="30" t="n">
        <v>1</v>
      </c>
      <c r="P20" s="30" t="n">
        <v>1</v>
      </c>
      <c r="Q20" s="30" t="n">
        <v>1</v>
      </c>
      <c r="R20" s="31" t="n">
        <v>1</v>
      </c>
      <c r="S20" s="29" t="n">
        <v>1</v>
      </c>
      <c r="T20" s="30" t="n">
        <v>1</v>
      </c>
      <c r="U20" s="30" t="n">
        <v>1</v>
      </c>
      <c r="V20" s="30" t="n">
        <v>1</v>
      </c>
      <c r="W20" s="31" t="n">
        <v>1</v>
      </c>
      <c r="X20" s="29" t="n">
        <v>1</v>
      </c>
      <c r="Y20" s="30" t="n">
        <v>1</v>
      </c>
      <c r="Z20" s="30" t="n">
        <v>1</v>
      </c>
      <c r="AA20" s="30" t="n">
        <v>1</v>
      </c>
      <c r="AB20" s="31" t="n">
        <v>1</v>
      </c>
      <c r="AC20" s="32" t="n">
        <f aca="false">F20+K20+P20+S20+AA20</f>
        <v>5</v>
      </c>
      <c r="AD20" s="40" t="n">
        <f aca="false">IF(AC20=0,"0",AC20)</f>
        <v>5</v>
      </c>
      <c r="AE20" s="41" t="n">
        <f aca="false">IF(J20=3,1,IF(J20=2,2,IF(J20=1,3)))</f>
        <v>3</v>
      </c>
      <c r="AF20" s="34" t="n">
        <f aca="false">H20+AE20+O20+U20+Y20</f>
        <v>7</v>
      </c>
      <c r="AG20" s="41" t="n">
        <f aca="false">IF(AF20=0,"0",AF20)</f>
        <v>7</v>
      </c>
      <c r="AH20" s="41" t="n">
        <f aca="false">IF(X20=3,1,IF(X20=2,2,IF(X20=1,3)))</f>
        <v>3</v>
      </c>
      <c r="AI20" s="41" t="n">
        <f aca="false">IF(AB20=3,1,IF(AB20=2,2,IF(AB20=1,3)))</f>
        <v>3</v>
      </c>
      <c r="AJ20" s="34" t="n">
        <f aca="false">E20+M20+R20+AH20+AI20</f>
        <v>9</v>
      </c>
      <c r="AK20" s="41" t="n">
        <f aca="false">IF(AJ20=0,"0",AJ20)</f>
        <v>9</v>
      </c>
      <c r="AL20" s="41" t="n">
        <f aca="false">IF(N20=3,1,IF(N20=2,2,IF(N20=1,3)))</f>
        <v>3</v>
      </c>
      <c r="AM20" s="41" t="n">
        <f aca="false">IF(Q20=3,1,IF(Q20=2,2,IF(Q20=1,3)))</f>
        <v>3</v>
      </c>
      <c r="AN20" s="34" t="n">
        <f aca="false">I20+AL20+AM20+V20+Z20</f>
        <v>9</v>
      </c>
      <c r="AO20" s="41" t="n">
        <f aca="false">IF(AN20=0,"0",AN20)</f>
        <v>9</v>
      </c>
      <c r="AP20" s="34" t="n">
        <f aca="false">D20+G20+L20+T20+W20</f>
        <v>5</v>
      </c>
      <c r="AQ20" s="42" t="n">
        <f aca="false">IF(AP20=0,"0",AP20)</f>
        <v>5</v>
      </c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" hidden="false" customHeight="true" outlineLevel="0" collapsed="false">
      <c r="A21" s="43" t="s">
        <v>29</v>
      </c>
      <c r="B21" s="38"/>
      <c r="C21" s="39"/>
      <c r="D21" s="29" t="n">
        <v>1</v>
      </c>
      <c r="E21" s="30" t="n">
        <v>1</v>
      </c>
      <c r="F21" s="30" t="n">
        <v>1</v>
      </c>
      <c r="G21" s="30" t="n">
        <v>1</v>
      </c>
      <c r="H21" s="31" t="n">
        <v>1</v>
      </c>
      <c r="I21" s="29" t="n">
        <v>1</v>
      </c>
      <c r="J21" s="30" t="n">
        <v>1</v>
      </c>
      <c r="K21" s="30" t="n">
        <v>1</v>
      </c>
      <c r="L21" s="30" t="n">
        <v>1</v>
      </c>
      <c r="M21" s="31" t="n">
        <v>1</v>
      </c>
      <c r="N21" s="29" t="n">
        <v>1</v>
      </c>
      <c r="O21" s="30" t="n">
        <v>1</v>
      </c>
      <c r="P21" s="30" t="n">
        <v>1</v>
      </c>
      <c r="Q21" s="30" t="n">
        <v>1</v>
      </c>
      <c r="R21" s="31" t="n">
        <v>1</v>
      </c>
      <c r="S21" s="29" t="n">
        <v>1</v>
      </c>
      <c r="T21" s="30" t="n">
        <v>1</v>
      </c>
      <c r="U21" s="30" t="n">
        <v>1</v>
      </c>
      <c r="V21" s="30" t="n">
        <v>1</v>
      </c>
      <c r="W21" s="31" t="n">
        <v>1</v>
      </c>
      <c r="X21" s="29" t="n">
        <v>1</v>
      </c>
      <c r="Y21" s="30" t="n">
        <v>1</v>
      </c>
      <c r="Z21" s="30" t="n">
        <v>1</v>
      </c>
      <c r="AA21" s="30" t="n">
        <v>1</v>
      </c>
      <c r="AB21" s="31" t="n">
        <v>1</v>
      </c>
      <c r="AC21" s="32" t="n">
        <f aca="false">F21+K21+P21+S21+AA21</f>
        <v>5</v>
      </c>
      <c r="AD21" s="40" t="n">
        <f aca="false">IF(AC21=0,"0",AC21)</f>
        <v>5</v>
      </c>
      <c r="AE21" s="41" t="n">
        <f aca="false">IF(J21=3,1,IF(J21=2,2,IF(J21=1,3)))</f>
        <v>3</v>
      </c>
      <c r="AF21" s="34" t="n">
        <f aca="false">H21+AE21+O21+U21+Y21</f>
        <v>7</v>
      </c>
      <c r="AG21" s="41" t="n">
        <f aca="false">IF(AF21=0,"0",AF21)</f>
        <v>7</v>
      </c>
      <c r="AH21" s="41" t="n">
        <f aca="false">IF(X21=3,1,IF(X21=2,2,IF(X21=1,3)))</f>
        <v>3</v>
      </c>
      <c r="AI21" s="41" t="n">
        <f aca="false">IF(AB21=3,1,IF(AB21=2,2,IF(AB21=1,3)))</f>
        <v>3</v>
      </c>
      <c r="AJ21" s="34" t="n">
        <f aca="false">E21+M21+R21+AH21+AI21</f>
        <v>9</v>
      </c>
      <c r="AK21" s="41" t="n">
        <f aca="false">IF(AJ21=0,"0",AJ21)</f>
        <v>9</v>
      </c>
      <c r="AL21" s="41" t="n">
        <f aca="false">IF(N21=3,1,IF(N21=2,2,IF(N21=1,3)))</f>
        <v>3</v>
      </c>
      <c r="AM21" s="41" t="n">
        <f aca="false">IF(Q21=3,1,IF(Q21=2,2,IF(Q21=1,3)))</f>
        <v>3</v>
      </c>
      <c r="AN21" s="34" t="n">
        <f aca="false">I21+AL21+AM21+V21+Z21</f>
        <v>9</v>
      </c>
      <c r="AO21" s="41" t="n">
        <f aca="false">IF(AN21=0,"0",AN21)</f>
        <v>9</v>
      </c>
      <c r="AP21" s="34" t="n">
        <f aca="false">D21+G21+L21+T21+W21</f>
        <v>5</v>
      </c>
      <c r="AQ21" s="42" t="n">
        <f aca="false">IF(AP21=0,"0",AP21)</f>
        <v>5</v>
      </c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" hidden="false" customHeight="true" outlineLevel="0" collapsed="false">
      <c r="A22" s="44" t="s">
        <v>30</v>
      </c>
      <c r="B22" s="38"/>
      <c r="C22" s="39"/>
      <c r="D22" s="29" t="n">
        <v>1</v>
      </c>
      <c r="E22" s="30" t="n">
        <v>1</v>
      </c>
      <c r="F22" s="30" t="n">
        <v>1</v>
      </c>
      <c r="G22" s="30" t="n">
        <v>1</v>
      </c>
      <c r="H22" s="31" t="n">
        <v>1</v>
      </c>
      <c r="I22" s="29" t="n">
        <v>1</v>
      </c>
      <c r="J22" s="30" t="n">
        <v>1</v>
      </c>
      <c r="K22" s="30" t="n">
        <v>1</v>
      </c>
      <c r="L22" s="30" t="n">
        <v>1</v>
      </c>
      <c r="M22" s="31" t="n">
        <v>1</v>
      </c>
      <c r="N22" s="29" t="n">
        <v>1</v>
      </c>
      <c r="O22" s="30" t="n">
        <v>1</v>
      </c>
      <c r="P22" s="30" t="n">
        <v>1</v>
      </c>
      <c r="Q22" s="30" t="n">
        <v>1</v>
      </c>
      <c r="R22" s="31" t="n">
        <v>1</v>
      </c>
      <c r="S22" s="29" t="n">
        <v>1</v>
      </c>
      <c r="T22" s="30" t="n">
        <v>1</v>
      </c>
      <c r="U22" s="30" t="n">
        <v>1</v>
      </c>
      <c r="V22" s="30" t="n">
        <v>1</v>
      </c>
      <c r="W22" s="31" t="n">
        <v>1</v>
      </c>
      <c r="X22" s="29" t="n">
        <v>1</v>
      </c>
      <c r="Y22" s="30" t="n">
        <v>1</v>
      </c>
      <c r="Z22" s="30" t="n">
        <v>1</v>
      </c>
      <c r="AA22" s="30" t="n">
        <v>1</v>
      </c>
      <c r="AB22" s="31" t="n">
        <v>1</v>
      </c>
      <c r="AC22" s="32" t="n">
        <f aca="false">F22+K22+P22+S22+AA22</f>
        <v>5</v>
      </c>
      <c r="AD22" s="40" t="n">
        <f aca="false">IF(AC22=0,"0",AC22)</f>
        <v>5</v>
      </c>
      <c r="AE22" s="41" t="n">
        <f aca="false">IF(J22=3,1,IF(J22=2,2,IF(J22=1,3)))</f>
        <v>3</v>
      </c>
      <c r="AF22" s="34" t="n">
        <f aca="false">H22+AE22+O22+U22+Y22</f>
        <v>7</v>
      </c>
      <c r="AG22" s="41" t="n">
        <f aca="false">IF(AF22=0,"0",AF22)</f>
        <v>7</v>
      </c>
      <c r="AH22" s="41" t="n">
        <f aca="false">IF(X22=3,1,IF(X22=2,2,IF(X22=1,3)))</f>
        <v>3</v>
      </c>
      <c r="AI22" s="41" t="n">
        <f aca="false">IF(AB22=3,1,IF(AB22=2,2,IF(AB22=1,3)))</f>
        <v>3</v>
      </c>
      <c r="AJ22" s="34" t="n">
        <f aca="false">E22+M22+R22+AH22+AI22</f>
        <v>9</v>
      </c>
      <c r="AK22" s="41" t="n">
        <f aca="false">IF(AJ22=0,"0",AJ22)</f>
        <v>9</v>
      </c>
      <c r="AL22" s="41" t="n">
        <f aca="false">IF(N22=3,1,IF(N22=2,2,IF(N22=1,3)))</f>
        <v>3</v>
      </c>
      <c r="AM22" s="41" t="n">
        <f aca="false">IF(Q22=3,1,IF(Q22=2,2,IF(Q22=1,3)))</f>
        <v>3</v>
      </c>
      <c r="AN22" s="34" t="n">
        <f aca="false">I22+AL22+AM22+V22+Z22</f>
        <v>9</v>
      </c>
      <c r="AO22" s="41" t="n">
        <f aca="false">IF(AN22=0,"0",AN22)</f>
        <v>9</v>
      </c>
      <c r="AP22" s="34" t="n">
        <f aca="false">D22+G22+L22+T22+W22</f>
        <v>5</v>
      </c>
      <c r="AQ22" s="42" t="n">
        <f aca="false">IF(AP22=0,"0",AP22)</f>
        <v>5</v>
      </c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" hidden="false" customHeight="true" outlineLevel="0" collapsed="false">
      <c r="A23" s="45" t="s">
        <v>31</v>
      </c>
      <c r="B23" s="46"/>
      <c r="C23" s="47"/>
      <c r="D23" s="29" t="n">
        <v>1</v>
      </c>
      <c r="E23" s="30" t="n">
        <v>1</v>
      </c>
      <c r="F23" s="30" t="n">
        <v>1</v>
      </c>
      <c r="G23" s="30" t="n">
        <v>1</v>
      </c>
      <c r="H23" s="31" t="n">
        <v>1</v>
      </c>
      <c r="I23" s="29" t="n">
        <v>1</v>
      </c>
      <c r="J23" s="30" t="n">
        <v>1</v>
      </c>
      <c r="K23" s="30" t="n">
        <v>1</v>
      </c>
      <c r="L23" s="30" t="n">
        <v>1</v>
      </c>
      <c r="M23" s="31" t="n">
        <v>1</v>
      </c>
      <c r="N23" s="29" t="n">
        <v>1</v>
      </c>
      <c r="O23" s="30" t="n">
        <v>1</v>
      </c>
      <c r="P23" s="30" t="n">
        <v>1</v>
      </c>
      <c r="Q23" s="30" t="n">
        <v>1</v>
      </c>
      <c r="R23" s="31" t="n">
        <v>1</v>
      </c>
      <c r="S23" s="29" t="n">
        <v>1</v>
      </c>
      <c r="T23" s="30" t="n">
        <v>1</v>
      </c>
      <c r="U23" s="30" t="n">
        <v>1</v>
      </c>
      <c r="V23" s="30" t="n">
        <v>1</v>
      </c>
      <c r="W23" s="31" t="n">
        <v>1</v>
      </c>
      <c r="X23" s="29" t="n">
        <v>1</v>
      </c>
      <c r="Y23" s="30" t="n">
        <v>1</v>
      </c>
      <c r="Z23" s="30" t="n">
        <v>1</v>
      </c>
      <c r="AA23" s="30" t="n">
        <v>1</v>
      </c>
      <c r="AB23" s="31" t="n">
        <v>1</v>
      </c>
      <c r="AC23" s="32" t="n">
        <f aca="false">F23+K23+P23+S23+AA23</f>
        <v>5</v>
      </c>
      <c r="AD23" s="48" t="n">
        <f aca="false">IF(AC23=0,"0",AC23)</f>
        <v>5</v>
      </c>
      <c r="AE23" s="49" t="n">
        <f aca="false">IF(J23=3,1,IF(J23=2,2,IF(J23=1,3)))</f>
        <v>3</v>
      </c>
      <c r="AF23" s="34" t="n">
        <f aca="false">H23+AE23+O23+U23+Y23</f>
        <v>7</v>
      </c>
      <c r="AG23" s="49" t="n">
        <f aca="false">IF(AF23=0,"0",AF23)</f>
        <v>7</v>
      </c>
      <c r="AH23" s="49" t="n">
        <f aca="false">IF(X23=3,1,IF(X23=2,2,IF(X23=1,3)))</f>
        <v>3</v>
      </c>
      <c r="AI23" s="49" t="n">
        <f aca="false">IF(AB23=3,1,IF(AB23=2,2,IF(AB23=1,3)))</f>
        <v>3</v>
      </c>
      <c r="AJ23" s="34" t="n">
        <f aca="false">E23+M23+R23+AH23+AI23</f>
        <v>9</v>
      </c>
      <c r="AK23" s="49" t="n">
        <f aca="false">IF(AJ23=0,"0",AJ23)</f>
        <v>9</v>
      </c>
      <c r="AL23" s="49" t="n">
        <f aca="false">IF(N23=3,1,IF(N23=2,2,IF(N23=1,3)))</f>
        <v>3</v>
      </c>
      <c r="AM23" s="49" t="n">
        <f aca="false">IF(Q23=3,1,IF(Q23=2,2,IF(Q23=1,3)))</f>
        <v>3</v>
      </c>
      <c r="AN23" s="34" t="n">
        <f aca="false">I23+AL23+AM23+V23+Z23</f>
        <v>9</v>
      </c>
      <c r="AO23" s="49" t="n">
        <f aca="false">IF(AN23=0,"0",AN23)</f>
        <v>9</v>
      </c>
      <c r="AP23" s="34" t="n">
        <f aca="false">D23+G23+L23+T23+W23</f>
        <v>5</v>
      </c>
      <c r="AQ23" s="50" t="n">
        <f aca="false">IF(AP23=0,"0",AP23)</f>
        <v>5</v>
      </c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" hidden="false" customHeight="true" outlineLevel="0" collapsed="false">
      <c r="A24" s="26" t="s">
        <v>32</v>
      </c>
      <c r="B24" s="27"/>
      <c r="C24" s="28"/>
      <c r="D24" s="29" t="n">
        <v>1</v>
      </c>
      <c r="E24" s="30" t="n">
        <v>1</v>
      </c>
      <c r="F24" s="30" t="n">
        <v>1</v>
      </c>
      <c r="G24" s="30" t="n">
        <v>1</v>
      </c>
      <c r="H24" s="31" t="n">
        <v>1</v>
      </c>
      <c r="I24" s="29" t="n">
        <v>1</v>
      </c>
      <c r="J24" s="30" t="n">
        <v>1</v>
      </c>
      <c r="K24" s="30" t="n">
        <v>1</v>
      </c>
      <c r="L24" s="30" t="n">
        <v>1</v>
      </c>
      <c r="M24" s="31" t="n">
        <v>1</v>
      </c>
      <c r="N24" s="29" t="n">
        <v>1</v>
      </c>
      <c r="O24" s="30" t="n">
        <v>1</v>
      </c>
      <c r="P24" s="30" t="n">
        <v>1</v>
      </c>
      <c r="Q24" s="30" t="n">
        <v>1</v>
      </c>
      <c r="R24" s="31" t="n">
        <v>1</v>
      </c>
      <c r="S24" s="29" t="n">
        <v>1</v>
      </c>
      <c r="T24" s="30" t="n">
        <v>1</v>
      </c>
      <c r="U24" s="30" t="n">
        <v>1</v>
      </c>
      <c r="V24" s="30" t="n">
        <v>1</v>
      </c>
      <c r="W24" s="31" t="n">
        <v>1</v>
      </c>
      <c r="X24" s="29" t="n">
        <v>1</v>
      </c>
      <c r="Y24" s="30" t="n">
        <v>1</v>
      </c>
      <c r="Z24" s="30" t="n">
        <v>1</v>
      </c>
      <c r="AA24" s="30" t="n">
        <v>1</v>
      </c>
      <c r="AB24" s="31" t="n">
        <v>1</v>
      </c>
      <c r="AC24" s="32" t="n">
        <f aca="false">F24+K24+P24+S24+AA24</f>
        <v>5</v>
      </c>
      <c r="AD24" s="33" t="n">
        <f aca="false">IF(AC24=0,"0",AC24)</f>
        <v>5</v>
      </c>
      <c r="AE24" s="34" t="n">
        <f aca="false">IF(J24=3,1,IF(J24=2,2,IF(J24=1,3)))</f>
        <v>3</v>
      </c>
      <c r="AF24" s="34" t="n">
        <f aca="false">H24+AE24+O24+U24+Y24</f>
        <v>7</v>
      </c>
      <c r="AG24" s="34" t="n">
        <f aca="false">IF(AF24=0,"0",AF24)</f>
        <v>7</v>
      </c>
      <c r="AH24" s="34" t="n">
        <f aca="false">IF(X24=3,1,IF(X24=2,2,IF(X24=1,3)))</f>
        <v>3</v>
      </c>
      <c r="AI24" s="34" t="n">
        <f aca="false">IF(AB24=3,1,IF(AB24=2,2,IF(AB24=1,3)))</f>
        <v>3</v>
      </c>
      <c r="AJ24" s="34" t="n">
        <f aca="false">E24+M24+R24+AH24+AI24</f>
        <v>9</v>
      </c>
      <c r="AK24" s="34" t="n">
        <f aca="false">IF(AJ24=0,"0",AJ24)</f>
        <v>9</v>
      </c>
      <c r="AL24" s="34" t="n">
        <f aca="false">IF(N24=3,1,IF(N24=2,2,IF(N24=1,3)))</f>
        <v>3</v>
      </c>
      <c r="AM24" s="34" t="n">
        <f aca="false">IF(Q24=3,1,IF(Q24=2,2,IF(Q24=1,3)))</f>
        <v>3</v>
      </c>
      <c r="AN24" s="34" t="n">
        <f aca="false">I24+AL24+AM24+V24+Z24</f>
        <v>9</v>
      </c>
      <c r="AO24" s="34" t="n">
        <f aca="false">IF(AN24=0,"0",AN24)</f>
        <v>9</v>
      </c>
      <c r="AP24" s="34" t="n">
        <f aca="false">D24+G24+L24+T24+W24</f>
        <v>5</v>
      </c>
      <c r="AQ24" s="35" t="n">
        <f aca="false">IF(AP24=0,"0",AP24)</f>
        <v>5</v>
      </c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" hidden="false" customHeight="true" outlineLevel="0" collapsed="false">
      <c r="A25" s="26" t="s">
        <v>33</v>
      </c>
      <c r="B25" s="38"/>
      <c r="C25" s="39"/>
      <c r="D25" s="29" t="n">
        <v>1</v>
      </c>
      <c r="E25" s="30" t="n">
        <v>1</v>
      </c>
      <c r="F25" s="30" t="n">
        <v>1</v>
      </c>
      <c r="G25" s="30" t="n">
        <v>1</v>
      </c>
      <c r="H25" s="31" t="n">
        <v>1</v>
      </c>
      <c r="I25" s="29" t="n">
        <v>1</v>
      </c>
      <c r="J25" s="30" t="n">
        <v>1</v>
      </c>
      <c r="K25" s="30" t="n">
        <v>1</v>
      </c>
      <c r="L25" s="30" t="n">
        <v>1</v>
      </c>
      <c r="M25" s="31" t="n">
        <v>1</v>
      </c>
      <c r="N25" s="29" t="n">
        <v>1</v>
      </c>
      <c r="O25" s="30" t="n">
        <v>1</v>
      </c>
      <c r="P25" s="30" t="n">
        <v>1</v>
      </c>
      <c r="Q25" s="30" t="n">
        <v>1</v>
      </c>
      <c r="R25" s="31" t="n">
        <v>1</v>
      </c>
      <c r="S25" s="29" t="n">
        <v>1</v>
      </c>
      <c r="T25" s="30" t="n">
        <v>1</v>
      </c>
      <c r="U25" s="30" t="n">
        <v>1</v>
      </c>
      <c r="V25" s="30" t="n">
        <v>1</v>
      </c>
      <c r="W25" s="31" t="n">
        <v>1</v>
      </c>
      <c r="X25" s="29" t="n">
        <v>1</v>
      </c>
      <c r="Y25" s="30" t="n">
        <v>1</v>
      </c>
      <c r="Z25" s="30" t="n">
        <v>1</v>
      </c>
      <c r="AA25" s="30" t="n">
        <v>1</v>
      </c>
      <c r="AB25" s="31" t="n">
        <v>1</v>
      </c>
      <c r="AC25" s="32" t="n">
        <f aca="false">F25+K25+P25+S25+AA25</f>
        <v>5</v>
      </c>
      <c r="AD25" s="40" t="n">
        <f aca="false">IF(AC25=0,"0",AC25)</f>
        <v>5</v>
      </c>
      <c r="AE25" s="41" t="n">
        <f aca="false">IF(J25=3,1,IF(J25=2,2,IF(J25=1,3)))</f>
        <v>3</v>
      </c>
      <c r="AF25" s="34" t="n">
        <f aca="false">H25+AE25+O25+U25+Y25</f>
        <v>7</v>
      </c>
      <c r="AG25" s="41" t="n">
        <f aca="false">IF(AF25=0,"0",AF25)</f>
        <v>7</v>
      </c>
      <c r="AH25" s="41" t="n">
        <f aca="false">IF(X25=3,1,IF(X25=2,2,IF(X25=1,3)))</f>
        <v>3</v>
      </c>
      <c r="AI25" s="41" t="n">
        <f aca="false">IF(AB25=3,1,IF(AB25=2,2,IF(AB25=1,3)))</f>
        <v>3</v>
      </c>
      <c r="AJ25" s="34" t="n">
        <f aca="false">E25+M25+R25+AH25+AI25</f>
        <v>9</v>
      </c>
      <c r="AK25" s="41" t="n">
        <f aca="false">IF(AJ25=0,"0",AJ25)</f>
        <v>9</v>
      </c>
      <c r="AL25" s="41" t="n">
        <f aca="false">IF(N25=3,1,IF(N25=2,2,IF(N25=1,3)))</f>
        <v>3</v>
      </c>
      <c r="AM25" s="41" t="n">
        <f aca="false">IF(Q25=3,1,IF(Q25=2,2,IF(Q25=1,3)))</f>
        <v>3</v>
      </c>
      <c r="AN25" s="34" t="n">
        <f aca="false">I25+AL25+AM25+V25+Z25</f>
        <v>9</v>
      </c>
      <c r="AO25" s="41" t="n">
        <f aca="false">IF(AN25=0,"0",AN25)</f>
        <v>9</v>
      </c>
      <c r="AP25" s="34" t="n">
        <f aca="false">D25+G25+L25+T25+W25</f>
        <v>5</v>
      </c>
      <c r="AQ25" s="42" t="n">
        <f aca="false">IF(AP25=0,"0",AP25)</f>
        <v>5</v>
      </c>
    </row>
    <row r="26" customFormat="false" ht="21" hidden="false" customHeight="false" outlineLevel="0" collapsed="false">
      <c r="A26" s="37" t="s">
        <v>34</v>
      </c>
      <c r="B26" s="38"/>
      <c r="C26" s="39"/>
      <c r="D26" s="29" t="n">
        <v>1</v>
      </c>
      <c r="E26" s="30" t="n">
        <v>1</v>
      </c>
      <c r="F26" s="30" t="n">
        <v>1</v>
      </c>
      <c r="G26" s="30" t="n">
        <v>1</v>
      </c>
      <c r="H26" s="31" t="n">
        <v>1</v>
      </c>
      <c r="I26" s="29" t="n">
        <v>1</v>
      </c>
      <c r="J26" s="30" t="n">
        <v>1</v>
      </c>
      <c r="K26" s="30" t="n">
        <v>1</v>
      </c>
      <c r="L26" s="30" t="n">
        <v>1</v>
      </c>
      <c r="M26" s="31" t="n">
        <v>1</v>
      </c>
      <c r="N26" s="29" t="n">
        <v>1</v>
      </c>
      <c r="O26" s="30" t="n">
        <v>1</v>
      </c>
      <c r="P26" s="30" t="n">
        <v>1</v>
      </c>
      <c r="Q26" s="30" t="n">
        <v>1</v>
      </c>
      <c r="R26" s="31" t="n">
        <v>1</v>
      </c>
      <c r="S26" s="29" t="n">
        <v>1</v>
      </c>
      <c r="T26" s="30" t="n">
        <v>1</v>
      </c>
      <c r="U26" s="30" t="n">
        <v>1</v>
      </c>
      <c r="V26" s="30" t="n">
        <v>1</v>
      </c>
      <c r="W26" s="31" t="n">
        <v>1</v>
      </c>
      <c r="X26" s="29" t="n">
        <v>1</v>
      </c>
      <c r="Y26" s="30" t="n">
        <v>1</v>
      </c>
      <c r="Z26" s="30" t="n">
        <v>1</v>
      </c>
      <c r="AA26" s="30" t="n">
        <v>1</v>
      </c>
      <c r="AB26" s="31" t="n">
        <v>1</v>
      </c>
      <c r="AC26" s="32" t="n">
        <f aca="false">F26+K26+P26+S26+AA26</f>
        <v>5</v>
      </c>
      <c r="AD26" s="40" t="n">
        <f aca="false">IF(AC26=0,"0",AC26)</f>
        <v>5</v>
      </c>
      <c r="AE26" s="41" t="n">
        <f aca="false">IF(J26=3,1,IF(J26=2,2,IF(J26=1,3)))</f>
        <v>3</v>
      </c>
      <c r="AF26" s="34" t="n">
        <f aca="false">H26+AE26+O26+U26+Y26</f>
        <v>7</v>
      </c>
      <c r="AG26" s="41" t="n">
        <f aca="false">IF(AF26=0,"0",AF26)</f>
        <v>7</v>
      </c>
      <c r="AH26" s="41" t="n">
        <f aca="false">IF(X26=3,1,IF(X26=2,2,IF(X26=1,3)))</f>
        <v>3</v>
      </c>
      <c r="AI26" s="41" t="n">
        <f aca="false">IF(AB26=3,1,IF(AB26=2,2,IF(AB26=1,3)))</f>
        <v>3</v>
      </c>
      <c r="AJ26" s="34" t="n">
        <f aca="false">E26+M26+R26+AH26+AI26</f>
        <v>9</v>
      </c>
      <c r="AK26" s="41" t="n">
        <f aca="false">IF(AJ26=0,"0",AJ26)</f>
        <v>9</v>
      </c>
      <c r="AL26" s="41" t="n">
        <f aca="false">IF(N26=3,1,IF(N26=2,2,IF(N26=1,3)))</f>
        <v>3</v>
      </c>
      <c r="AM26" s="41" t="n">
        <f aca="false">IF(Q26=3,1,IF(Q26=2,2,IF(Q26=1,3)))</f>
        <v>3</v>
      </c>
      <c r="AN26" s="34" t="n">
        <f aca="false">I26+AL26+AM26+V26+Z26</f>
        <v>9</v>
      </c>
      <c r="AO26" s="41" t="n">
        <f aca="false">IF(AN26=0,"0",AN26)</f>
        <v>9</v>
      </c>
      <c r="AP26" s="34" t="n">
        <f aca="false">D26+G26+L26+T26+W26</f>
        <v>5</v>
      </c>
      <c r="AQ26" s="42" t="n">
        <f aca="false">IF(AP26=0,"0",AP26)</f>
        <v>5</v>
      </c>
    </row>
    <row r="27" customFormat="false" ht="21" hidden="false" customHeight="false" outlineLevel="0" collapsed="false">
      <c r="A27" s="43" t="s">
        <v>35</v>
      </c>
      <c r="B27" s="38"/>
      <c r="C27" s="39"/>
      <c r="D27" s="29" t="n">
        <v>1</v>
      </c>
      <c r="E27" s="30" t="n">
        <v>1</v>
      </c>
      <c r="F27" s="30" t="n">
        <v>1</v>
      </c>
      <c r="G27" s="30" t="n">
        <v>1</v>
      </c>
      <c r="H27" s="31" t="n">
        <v>1</v>
      </c>
      <c r="I27" s="29" t="n">
        <v>1</v>
      </c>
      <c r="J27" s="30" t="n">
        <v>1</v>
      </c>
      <c r="K27" s="30" t="n">
        <v>1</v>
      </c>
      <c r="L27" s="30" t="n">
        <v>1</v>
      </c>
      <c r="M27" s="31" t="n">
        <v>1</v>
      </c>
      <c r="N27" s="29" t="n">
        <v>1</v>
      </c>
      <c r="O27" s="30" t="n">
        <v>1</v>
      </c>
      <c r="P27" s="30" t="n">
        <v>1</v>
      </c>
      <c r="Q27" s="30" t="n">
        <v>1</v>
      </c>
      <c r="R27" s="31" t="n">
        <v>1</v>
      </c>
      <c r="S27" s="29" t="n">
        <v>1</v>
      </c>
      <c r="T27" s="30" t="n">
        <v>1</v>
      </c>
      <c r="U27" s="30" t="n">
        <v>1</v>
      </c>
      <c r="V27" s="30" t="n">
        <v>1</v>
      </c>
      <c r="W27" s="31" t="n">
        <v>1</v>
      </c>
      <c r="X27" s="29" t="n">
        <v>1</v>
      </c>
      <c r="Y27" s="30" t="n">
        <v>1</v>
      </c>
      <c r="Z27" s="30" t="n">
        <v>1</v>
      </c>
      <c r="AA27" s="30" t="n">
        <v>1</v>
      </c>
      <c r="AB27" s="31" t="n">
        <v>1</v>
      </c>
      <c r="AC27" s="32" t="n">
        <f aca="false">F27+K27+P27+S27+AA27</f>
        <v>5</v>
      </c>
      <c r="AD27" s="40" t="n">
        <f aca="false">IF(AC27=0,"0",AC27)</f>
        <v>5</v>
      </c>
      <c r="AE27" s="41" t="n">
        <f aca="false">IF(J27=3,1,IF(J27=2,2,IF(J27=1,3)))</f>
        <v>3</v>
      </c>
      <c r="AF27" s="34" t="n">
        <f aca="false">H27+AE27+O27+U27+Y27</f>
        <v>7</v>
      </c>
      <c r="AG27" s="41" t="n">
        <f aca="false">IF(AF27=0,"0",AF27)</f>
        <v>7</v>
      </c>
      <c r="AH27" s="41" t="n">
        <f aca="false">IF(X27=3,1,IF(X27=2,2,IF(X27=1,3)))</f>
        <v>3</v>
      </c>
      <c r="AI27" s="41" t="n">
        <f aca="false">IF(AB27=3,1,IF(AB27=2,2,IF(AB27=1,3)))</f>
        <v>3</v>
      </c>
      <c r="AJ27" s="34" t="n">
        <f aca="false">E27+M27+R27+AH27+AI27</f>
        <v>9</v>
      </c>
      <c r="AK27" s="41" t="n">
        <f aca="false">IF(AJ27=0,"0",AJ27)</f>
        <v>9</v>
      </c>
      <c r="AL27" s="41" t="n">
        <f aca="false">IF(N27=3,1,IF(N27=2,2,IF(N27=1,3)))</f>
        <v>3</v>
      </c>
      <c r="AM27" s="41" t="n">
        <f aca="false">IF(Q27=3,1,IF(Q27=2,2,IF(Q27=1,3)))</f>
        <v>3</v>
      </c>
      <c r="AN27" s="34" t="n">
        <f aca="false">I27+AL27+AM27+V27+Z27</f>
        <v>9</v>
      </c>
      <c r="AO27" s="41" t="n">
        <f aca="false">IF(AN27=0,"0",AN27)</f>
        <v>9</v>
      </c>
      <c r="AP27" s="34" t="n">
        <f aca="false">D27+G27+L27+T27+W27</f>
        <v>5</v>
      </c>
      <c r="AQ27" s="42" t="n">
        <f aca="false">IF(AP27=0,"0",AP27)</f>
        <v>5</v>
      </c>
    </row>
    <row r="28" customFormat="false" ht="21.75" hidden="false" customHeight="false" outlineLevel="0" collapsed="false">
      <c r="A28" s="44" t="s">
        <v>36</v>
      </c>
      <c r="B28" s="46"/>
      <c r="C28" s="47"/>
      <c r="D28" s="29" t="n">
        <v>1</v>
      </c>
      <c r="E28" s="30" t="n">
        <v>1</v>
      </c>
      <c r="F28" s="30" t="n">
        <v>1</v>
      </c>
      <c r="G28" s="30" t="n">
        <v>1</v>
      </c>
      <c r="H28" s="31" t="n">
        <v>1</v>
      </c>
      <c r="I28" s="29" t="n">
        <v>1</v>
      </c>
      <c r="J28" s="30" t="n">
        <v>1</v>
      </c>
      <c r="K28" s="30" t="n">
        <v>1</v>
      </c>
      <c r="L28" s="30" t="n">
        <v>1</v>
      </c>
      <c r="M28" s="31" t="n">
        <v>1</v>
      </c>
      <c r="N28" s="29" t="n">
        <v>1</v>
      </c>
      <c r="O28" s="30" t="n">
        <v>1</v>
      </c>
      <c r="P28" s="30" t="n">
        <v>1</v>
      </c>
      <c r="Q28" s="30" t="n">
        <v>1</v>
      </c>
      <c r="R28" s="31" t="n">
        <v>1</v>
      </c>
      <c r="S28" s="29" t="n">
        <v>1</v>
      </c>
      <c r="T28" s="30" t="n">
        <v>1</v>
      </c>
      <c r="U28" s="30" t="n">
        <v>1</v>
      </c>
      <c r="V28" s="30" t="n">
        <v>1</v>
      </c>
      <c r="W28" s="31" t="n">
        <v>1</v>
      </c>
      <c r="X28" s="29" t="n">
        <v>1</v>
      </c>
      <c r="Y28" s="30" t="n">
        <v>1</v>
      </c>
      <c r="Z28" s="30" t="n">
        <v>1</v>
      </c>
      <c r="AA28" s="30" t="n">
        <v>1</v>
      </c>
      <c r="AB28" s="31" t="n">
        <v>1</v>
      </c>
      <c r="AC28" s="32" t="n">
        <f aca="false">F28+K28+P28+S28+AA28</f>
        <v>5</v>
      </c>
      <c r="AD28" s="48" t="n">
        <f aca="false">IF(AC28=0,"0",AC28)</f>
        <v>5</v>
      </c>
      <c r="AE28" s="49" t="n">
        <f aca="false">IF(J28=3,1,IF(J28=2,2,IF(J28=1,3)))</f>
        <v>3</v>
      </c>
      <c r="AF28" s="34" t="n">
        <f aca="false">H28+AE28+O28+U28+Y28</f>
        <v>7</v>
      </c>
      <c r="AG28" s="49" t="n">
        <f aca="false">IF(AF28=0,"0",AF28)</f>
        <v>7</v>
      </c>
      <c r="AH28" s="49" t="n">
        <f aca="false">IF(X28=3,1,IF(X28=2,2,IF(X28=1,3)))</f>
        <v>3</v>
      </c>
      <c r="AI28" s="49" t="n">
        <f aca="false">IF(AB28=3,1,IF(AB28=2,2,IF(AB28=1,3)))</f>
        <v>3</v>
      </c>
      <c r="AJ28" s="34" t="n">
        <f aca="false">E28+M28+R28+AH28+AI28</f>
        <v>9</v>
      </c>
      <c r="AK28" s="49" t="n">
        <f aca="false">IF(AJ28=0,"0",AJ28)</f>
        <v>9</v>
      </c>
      <c r="AL28" s="49" t="n">
        <f aca="false">IF(N28=3,1,IF(N28=2,2,IF(N28=1,3)))</f>
        <v>3</v>
      </c>
      <c r="AM28" s="49" t="n">
        <f aca="false">IF(Q28=3,1,IF(Q28=2,2,IF(Q28=1,3)))</f>
        <v>3</v>
      </c>
      <c r="AN28" s="34" t="n">
        <f aca="false">I28+AL28+AM28+V28+Z28</f>
        <v>9</v>
      </c>
      <c r="AO28" s="49" t="n">
        <f aca="false">IF(AN28=0,"0",AN28)</f>
        <v>9</v>
      </c>
      <c r="AP28" s="34" t="n">
        <f aca="false">D28+G28+L28+T28+W28</f>
        <v>5</v>
      </c>
      <c r="AQ28" s="50" t="n">
        <f aca="false">IF(AP28=0,"0",AP28)</f>
        <v>5</v>
      </c>
    </row>
    <row r="29" customFormat="false" ht="21.75" hidden="false" customHeight="false" outlineLevel="0" collapsed="false">
      <c r="A29" s="45" t="s">
        <v>37</v>
      </c>
      <c r="B29" s="27"/>
      <c r="C29" s="51"/>
      <c r="D29" s="29" t="n">
        <v>1</v>
      </c>
      <c r="E29" s="30" t="n">
        <v>1</v>
      </c>
      <c r="F29" s="30" t="n">
        <v>1</v>
      </c>
      <c r="G29" s="30" t="n">
        <v>1</v>
      </c>
      <c r="H29" s="31" t="n">
        <v>1</v>
      </c>
      <c r="I29" s="29" t="n">
        <v>1</v>
      </c>
      <c r="J29" s="30" t="n">
        <v>1</v>
      </c>
      <c r="K29" s="30" t="n">
        <v>1</v>
      </c>
      <c r="L29" s="30" t="n">
        <v>1</v>
      </c>
      <c r="M29" s="31" t="n">
        <v>1</v>
      </c>
      <c r="N29" s="29" t="n">
        <v>1</v>
      </c>
      <c r="O29" s="30" t="n">
        <v>1</v>
      </c>
      <c r="P29" s="30" t="n">
        <v>1</v>
      </c>
      <c r="Q29" s="30" t="n">
        <v>1</v>
      </c>
      <c r="R29" s="31" t="n">
        <v>1</v>
      </c>
      <c r="S29" s="29" t="n">
        <v>1</v>
      </c>
      <c r="T29" s="30" t="n">
        <v>1</v>
      </c>
      <c r="U29" s="30" t="n">
        <v>1</v>
      </c>
      <c r="V29" s="30" t="n">
        <v>1</v>
      </c>
      <c r="W29" s="31" t="n">
        <v>1</v>
      </c>
      <c r="X29" s="29" t="n">
        <v>1</v>
      </c>
      <c r="Y29" s="30" t="n">
        <v>1</v>
      </c>
      <c r="Z29" s="30" t="n">
        <v>1</v>
      </c>
      <c r="AA29" s="30" t="n">
        <v>1</v>
      </c>
      <c r="AB29" s="31" t="n">
        <v>1</v>
      </c>
      <c r="AC29" s="32" t="n">
        <f aca="false">F29+K29+P29+S29+AA29</f>
        <v>5</v>
      </c>
      <c r="AD29" s="33" t="n">
        <f aca="false">IF(AC29=0,"0",AC29)</f>
        <v>5</v>
      </c>
      <c r="AE29" s="34" t="n">
        <f aca="false">IF(J29=3,1,IF(J29=2,2,IF(J29=1,3)))</f>
        <v>3</v>
      </c>
      <c r="AF29" s="34" t="n">
        <f aca="false">H29+AE29+O29+U29+Y29</f>
        <v>7</v>
      </c>
      <c r="AG29" s="34" t="n">
        <f aca="false">IF(AF29=0,"0",AF29)</f>
        <v>7</v>
      </c>
      <c r="AH29" s="34" t="n">
        <f aca="false">IF(X29=3,1,IF(X29=2,2,IF(X29=1,3)))</f>
        <v>3</v>
      </c>
      <c r="AI29" s="34" t="n">
        <f aca="false">IF(AB29=3,1,IF(AB29=2,2,IF(AB29=1,3)))</f>
        <v>3</v>
      </c>
      <c r="AJ29" s="34" t="n">
        <f aca="false">E29+M29+R29+AH29+AI29</f>
        <v>9</v>
      </c>
      <c r="AK29" s="34" t="n">
        <f aca="false">IF(AJ29=0,"0",AJ29)</f>
        <v>9</v>
      </c>
      <c r="AL29" s="34" t="n">
        <f aca="false">IF(N29=3,1,IF(N29=2,2,IF(N29=1,3)))</f>
        <v>3</v>
      </c>
      <c r="AM29" s="34" t="n">
        <f aca="false">IF(Q29=3,1,IF(Q29=2,2,IF(Q29=1,3)))</f>
        <v>3</v>
      </c>
      <c r="AN29" s="34" t="n">
        <f aca="false">I29+AL29+AM29+V29+Z29</f>
        <v>9</v>
      </c>
      <c r="AO29" s="34" t="n">
        <f aca="false">IF(AN29=0,"0",AN29)</f>
        <v>9</v>
      </c>
      <c r="AP29" s="34" t="n">
        <f aca="false">D29+G29+L29+T29+W29</f>
        <v>5</v>
      </c>
      <c r="AQ29" s="35" t="n">
        <f aca="false">IF(AP29=0,"0",AP29)</f>
        <v>5</v>
      </c>
    </row>
    <row r="30" customFormat="false" ht="21" hidden="false" customHeight="false" outlineLevel="0" collapsed="false">
      <c r="A30" s="26" t="s">
        <v>38</v>
      </c>
      <c r="B30" s="38"/>
      <c r="C30" s="52"/>
      <c r="D30" s="29" t="n">
        <v>1</v>
      </c>
      <c r="E30" s="30" t="n">
        <v>1</v>
      </c>
      <c r="F30" s="30" t="n">
        <v>1</v>
      </c>
      <c r="G30" s="30" t="n">
        <v>1</v>
      </c>
      <c r="H30" s="31" t="n">
        <v>1</v>
      </c>
      <c r="I30" s="29" t="n">
        <v>1</v>
      </c>
      <c r="J30" s="30" t="n">
        <v>1</v>
      </c>
      <c r="K30" s="30" t="n">
        <v>1</v>
      </c>
      <c r="L30" s="30" t="n">
        <v>1</v>
      </c>
      <c r="M30" s="31" t="n">
        <v>1</v>
      </c>
      <c r="N30" s="29" t="n">
        <v>1</v>
      </c>
      <c r="O30" s="30" t="n">
        <v>1</v>
      </c>
      <c r="P30" s="30" t="n">
        <v>1</v>
      </c>
      <c r="Q30" s="30" t="n">
        <v>1</v>
      </c>
      <c r="R30" s="31" t="n">
        <v>1</v>
      </c>
      <c r="S30" s="29" t="n">
        <v>1</v>
      </c>
      <c r="T30" s="30" t="n">
        <v>1</v>
      </c>
      <c r="U30" s="30" t="n">
        <v>1</v>
      </c>
      <c r="V30" s="30" t="n">
        <v>1</v>
      </c>
      <c r="W30" s="31" t="n">
        <v>1</v>
      </c>
      <c r="X30" s="29" t="n">
        <v>1</v>
      </c>
      <c r="Y30" s="30" t="n">
        <v>1</v>
      </c>
      <c r="Z30" s="30" t="n">
        <v>1</v>
      </c>
      <c r="AA30" s="30" t="n">
        <v>1</v>
      </c>
      <c r="AB30" s="31" t="n">
        <v>1</v>
      </c>
      <c r="AC30" s="32" t="n">
        <f aca="false">F30+K30+P30+S30+AA30</f>
        <v>5</v>
      </c>
      <c r="AD30" s="40" t="n">
        <f aca="false">IF(AC30=0,"0",AC30)</f>
        <v>5</v>
      </c>
      <c r="AE30" s="41" t="n">
        <f aca="false">IF(J30=3,1,IF(J30=2,2,IF(J30=1,3)))</f>
        <v>3</v>
      </c>
      <c r="AF30" s="34" t="n">
        <f aca="false">H30+AE30+O30+U30+Y30</f>
        <v>7</v>
      </c>
      <c r="AG30" s="41" t="n">
        <f aca="false">IF(AF30=0,"0",AF30)</f>
        <v>7</v>
      </c>
      <c r="AH30" s="41" t="n">
        <f aca="false">IF(X30=3,1,IF(X30=2,2,IF(X30=1,3)))</f>
        <v>3</v>
      </c>
      <c r="AI30" s="41" t="n">
        <f aca="false">IF(AB30=3,1,IF(AB30=2,2,IF(AB30=1,3)))</f>
        <v>3</v>
      </c>
      <c r="AJ30" s="34" t="n">
        <f aca="false">E30+M30+R30+AH30+AI30</f>
        <v>9</v>
      </c>
      <c r="AK30" s="41" t="n">
        <f aca="false">IF(AJ30=0,"0",AJ30)</f>
        <v>9</v>
      </c>
      <c r="AL30" s="41" t="n">
        <f aca="false">IF(N30=3,1,IF(N30=2,2,IF(N30=1,3)))</f>
        <v>3</v>
      </c>
      <c r="AM30" s="41" t="n">
        <f aca="false">IF(Q30=3,1,IF(Q30=2,2,IF(Q30=1,3)))</f>
        <v>3</v>
      </c>
      <c r="AN30" s="34" t="n">
        <f aca="false">I30+AL30+AM30+V30+Z30</f>
        <v>9</v>
      </c>
      <c r="AO30" s="41" t="n">
        <f aca="false">IF(AN30=0,"0",AN30)</f>
        <v>9</v>
      </c>
      <c r="AP30" s="34" t="n">
        <f aca="false">D30+G30+L30+T30+W30</f>
        <v>5</v>
      </c>
      <c r="AQ30" s="42" t="n">
        <f aca="false">IF(AP30=0,"0",AP30)</f>
        <v>5</v>
      </c>
    </row>
    <row r="31" customFormat="false" ht="21" hidden="false" customHeight="false" outlineLevel="0" collapsed="false">
      <c r="A31" s="26" t="s">
        <v>39</v>
      </c>
      <c r="B31" s="38"/>
      <c r="C31" s="52"/>
      <c r="D31" s="29" t="n">
        <v>1</v>
      </c>
      <c r="E31" s="30" t="n">
        <v>1</v>
      </c>
      <c r="F31" s="30" t="n">
        <v>1</v>
      </c>
      <c r="G31" s="30" t="n">
        <v>1</v>
      </c>
      <c r="H31" s="31" t="n">
        <v>1</v>
      </c>
      <c r="I31" s="29" t="n">
        <v>1</v>
      </c>
      <c r="J31" s="30" t="n">
        <v>1</v>
      </c>
      <c r="K31" s="30" t="n">
        <v>1</v>
      </c>
      <c r="L31" s="30" t="n">
        <v>1</v>
      </c>
      <c r="M31" s="31" t="n">
        <v>1</v>
      </c>
      <c r="N31" s="29" t="n">
        <v>1</v>
      </c>
      <c r="O31" s="30" t="n">
        <v>1</v>
      </c>
      <c r="P31" s="30" t="n">
        <v>1</v>
      </c>
      <c r="Q31" s="30" t="n">
        <v>1</v>
      </c>
      <c r="R31" s="31" t="n">
        <v>1</v>
      </c>
      <c r="S31" s="29" t="n">
        <v>1</v>
      </c>
      <c r="T31" s="30" t="n">
        <v>1</v>
      </c>
      <c r="U31" s="30" t="n">
        <v>1</v>
      </c>
      <c r="V31" s="30" t="n">
        <v>1</v>
      </c>
      <c r="W31" s="31" t="n">
        <v>1</v>
      </c>
      <c r="X31" s="29" t="n">
        <v>1</v>
      </c>
      <c r="Y31" s="30" t="n">
        <v>1</v>
      </c>
      <c r="Z31" s="30" t="n">
        <v>1</v>
      </c>
      <c r="AA31" s="30" t="n">
        <v>1</v>
      </c>
      <c r="AB31" s="31" t="n">
        <v>1</v>
      </c>
      <c r="AC31" s="32" t="n">
        <f aca="false">F31+K31+P31+S31+AA31</f>
        <v>5</v>
      </c>
      <c r="AD31" s="40" t="n">
        <f aca="false">IF(AC31=0,"0",AC31)</f>
        <v>5</v>
      </c>
      <c r="AE31" s="41" t="n">
        <f aca="false">IF(J31=3,1,IF(J31=2,2,IF(J31=1,3)))</f>
        <v>3</v>
      </c>
      <c r="AF31" s="34" t="n">
        <f aca="false">H31+AE31+O31+U31+Y31</f>
        <v>7</v>
      </c>
      <c r="AG31" s="41" t="n">
        <f aca="false">IF(AF31=0,"0",AF31)</f>
        <v>7</v>
      </c>
      <c r="AH31" s="41" t="n">
        <f aca="false">IF(X31=3,1,IF(X31=2,2,IF(X31=1,3)))</f>
        <v>3</v>
      </c>
      <c r="AI31" s="41" t="n">
        <f aca="false">IF(AB31=3,1,IF(AB31=2,2,IF(AB31=1,3)))</f>
        <v>3</v>
      </c>
      <c r="AJ31" s="34" t="n">
        <f aca="false">E31+M31+R31+AH31+AI31</f>
        <v>9</v>
      </c>
      <c r="AK31" s="41" t="n">
        <f aca="false">IF(AJ31=0,"0",AJ31)</f>
        <v>9</v>
      </c>
      <c r="AL31" s="41" t="n">
        <f aca="false">IF(N31=3,1,IF(N31=2,2,IF(N31=1,3)))</f>
        <v>3</v>
      </c>
      <c r="AM31" s="41" t="n">
        <f aca="false">IF(Q31=3,1,IF(Q31=2,2,IF(Q31=1,3)))</f>
        <v>3</v>
      </c>
      <c r="AN31" s="34" t="n">
        <f aca="false">I31+AL31+AM31+V31+Z31</f>
        <v>9</v>
      </c>
      <c r="AO31" s="41" t="n">
        <f aca="false">IF(AN31=0,"0",AN31)</f>
        <v>9</v>
      </c>
      <c r="AP31" s="34" t="n">
        <f aca="false">D31+G31+L31+T31+W31</f>
        <v>5</v>
      </c>
      <c r="AQ31" s="42" t="n">
        <f aca="false">IF(AP31=0,"0",AP31)</f>
        <v>5</v>
      </c>
    </row>
    <row r="32" customFormat="false" ht="21" hidden="false" customHeight="false" outlineLevel="0" collapsed="false">
      <c r="A32" s="37" t="s">
        <v>40</v>
      </c>
      <c r="B32" s="38"/>
      <c r="C32" s="52"/>
      <c r="D32" s="29" t="n">
        <v>1</v>
      </c>
      <c r="E32" s="30" t="n">
        <v>1</v>
      </c>
      <c r="F32" s="30" t="n">
        <v>1</v>
      </c>
      <c r="G32" s="30" t="n">
        <v>1</v>
      </c>
      <c r="H32" s="31" t="n">
        <v>1</v>
      </c>
      <c r="I32" s="29" t="n">
        <v>1</v>
      </c>
      <c r="J32" s="30" t="n">
        <v>1</v>
      </c>
      <c r="K32" s="30" t="n">
        <v>1</v>
      </c>
      <c r="L32" s="30" t="n">
        <v>1</v>
      </c>
      <c r="M32" s="31" t="n">
        <v>1</v>
      </c>
      <c r="N32" s="29" t="n">
        <v>1</v>
      </c>
      <c r="O32" s="30" t="n">
        <v>1</v>
      </c>
      <c r="P32" s="30" t="n">
        <v>1</v>
      </c>
      <c r="Q32" s="30" t="n">
        <v>1</v>
      </c>
      <c r="R32" s="31" t="n">
        <v>1</v>
      </c>
      <c r="S32" s="29" t="n">
        <v>1</v>
      </c>
      <c r="T32" s="30" t="n">
        <v>1</v>
      </c>
      <c r="U32" s="30" t="n">
        <v>1</v>
      </c>
      <c r="V32" s="30" t="n">
        <v>1</v>
      </c>
      <c r="W32" s="31" t="n">
        <v>1</v>
      </c>
      <c r="X32" s="29" t="n">
        <v>1</v>
      </c>
      <c r="Y32" s="30" t="n">
        <v>1</v>
      </c>
      <c r="Z32" s="30" t="n">
        <v>1</v>
      </c>
      <c r="AA32" s="30" t="n">
        <v>1</v>
      </c>
      <c r="AB32" s="31" t="n">
        <v>1</v>
      </c>
      <c r="AC32" s="32" t="n">
        <f aca="false">F32+K32+P32+S32+AA32</f>
        <v>5</v>
      </c>
      <c r="AD32" s="40" t="n">
        <f aca="false">IF(AC32=0,"0",AC32)</f>
        <v>5</v>
      </c>
      <c r="AE32" s="41" t="n">
        <f aca="false">IF(J32=3,1,IF(J32=2,2,IF(J32=1,3)))</f>
        <v>3</v>
      </c>
      <c r="AF32" s="34" t="n">
        <f aca="false">H32+AE32+O32+U32+Y32</f>
        <v>7</v>
      </c>
      <c r="AG32" s="41" t="n">
        <f aca="false">IF(AF32=0,"0",AF32)</f>
        <v>7</v>
      </c>
      <c r="AH32" s="41" t="n">
        <f aca="false">IF(X32=3,1,IF(X32=2,2,IF(X32=1,3)))</f>
        <v>3</v>
      </c>
      <c r="AI32" s="41" t="n">
        <f aca="false">IF(AB32=3,1,IF(AB32=2,2,IF(AB32=1,3)))</f>
        <v>3</v>
      </c>
      <c r="AJ32" s="34" t="n">
        <f aca="false">E32+M32+R32+AH32+AI32</f>
        <v>9</v>
      </c>
      <c r="AK32" s="41" t="n">
        <f aca="false">IF(AJ32=0,"0",AJ32)</f>
        <v>9</v>
      </c>
      <c r="AL32" s="41" t="n">
        <f aca="false">IF(N32=3,1,IF(N32=2,2,IF(N32=1,3)))</f>
        <v>3</v>
      </c>
      <c r="AM32" s="41" t="n">
        <f aca="false">IF(Q32=3,1,IF(Q32=2,2,IF(Q32=1,3)))</f>
        <v>3</v>
      </c>
      <c r="AN32" s="34" t="n">
        <f aca="false">I32+AL32+AM32+V32+Z32</f>
        <v>9</v>
      </c>
      <c r="AO32" s="41" t="n">
        <f aca="false">IF(AN32=0,"0",AN32)</f>
        <v>9</v>
      </c>
      <c r="AP32" s="34" t="n">
        <f aca="false">D32+G32+L32+T32+W32</f>
        <v>5</v>
      </c>
      <c r="AQ32" s="42" t="n">
        <f aca="false">IF(AP32=0,"0",AP32)</f>
        <v>5</v>
      </c>
    </row>
    <row r="33" customFormat="false" ht="21.75" hidden="false" customHeight="false" outlineLevel="0" collapsed="false">
      <c r="A33" s="43" t="s">
        <v>41</v>
      </c>
      <c r="B33" s="46"/>
      <c r="C33" s="53"/>
      <c r="D33" s="29" t="n">
        <v>1</v>
      </c>
      <c r="E33" s="30" t="n">
        <v>1</v>
      </c>
      <c r="F33" s="30" t="n">
        <v>1</v>
      </c>
      <c r="G33" s="30" t="n">
        <v>1</v>
      </c>
      <c r="H33" s="31" t="n">
        <v>1</v>
      </c>
      <c r="I33" s="29" t="n">
        <v>1</v>
      </c>
      <c r="J33" s="30" t="n">
        <v>1</v>
      </c>
      <c r="K33" s="30" t="n">
        <v>1</v>
      </c>
      <c r="L33" s="30" t="n">
        <v>1</v>
      </c>
      <c r="M33" s="31" t="n">
        <v>1</v>
      </c>
      <c r="N33" s="29" t="n">
        <v>1</v>
      </c>
      <c r="O33" s="30" t="n">
        <v>1</v>
      </c>
      <c r="P33" s="30" t="n">
        <v>1</v>
      </c>
      <c r="Q33" s="30" t="n">
        <v>1</v>
      </c>
      <c r="R33" s="31" t="n">
        <v>1</v>
      </c>
      <c r="S33" s="29" t="n">
        <v>1</v>
      </c>
      <c r="T33" s="30" t="n">
        <v>1</v>
      </c>
      <c r="U33" s="30" t="n">
        <v>1</v>
      </c>
      <c r="V33" s="30" t="n">
        <v>1</v>
      </c>
      <c r="W33" s="31" t="n">
        <v>1</v>
      </c>
      <c r="X33" s="29" t="n">
        <v>1</v>
      </c>
      <c r="Y33" s="30" t="n">
        <v>1</v>
      </c>
      <c r="Z33" s="30" t="n">
        <v>1</v>
      </c>
      <c r="AA33" s="30" t="n">
        <v>1</v>
      </c>
      <c r="AB33" s="31" t="n">
        <v>1</v>
      </c>
      <c r="AC33" s="32" t="n">
        <f aca="false">F33+K33+P33+S33+AA33</f>
        <v>5</v>
      </c>
      <c r="AD33" s="48" t="n">
        <f aca="false">IF(AC33=0,"0",AC33)</f>
        <v>5</v>
      </c>
      <c r="AE33" s="49" t="n">
        <f aca="false">IF(J33=3,1,IF(J33=2,2,IF(J33=1,3)))</f>
        <v>3</v>
      </c>
      <c r="AF33" s="34" t="n">
        <f aca="false">H33+AE33+O33+U33+Y33</f>
        <v>7</v>
      </c>
      <c r="AG33" s="49" t="n">
        <f aca="false">IF(AF33=0,"0",AF33)</f>
        <v>7</v>
      </c>
      <c r="AH33" s="49" t="n">
        <f aca="false">IF(X33=3,1,IF(X33=2,2,IF(X33=1,3)))</f>
        <v>3</v>
      </c>
      <c r="AI33" s="49" t="n">
        <f aca="false">IF(AB33=3,1,IF(AB33=2,2,IF(AB33=1,3)))</f>
        <v>3</v>
      </c>
      <c r="AJ33" s="34" t="n">
        <f aca="false">E33+M33+R33+AH33+AI33</f>
        <v>9</v>
      </c>
      <c r="AK33" s="49" t="n">
        <f aca="false">IF(AJ33=0,"0",AJ33)</f>
        <v>9</v>
      </c>
      <c r="AL33" s="49" t="n">
        <f aca="false">IF(N33=3,1,IF(N33=2,2,IF(N33=1,3)))</f>
        <v>3</v>
      </c>
      <c r="AM33" s="49" t="n">
        <f aca="false">IF(Q33=3,1,IF(Q33=2,2,IF(Q33=1,3)))</f>
        <v>3</v>
      </c>
      <c r="AN33" s="34" t="n">
        <f aca="false">I33+AL33+AM33+V33+Z33</f>
        <v>9</v>
      </c>
      <c r="AO33" s="49" t="n">
        <f aca="false">IF(AN33=0,"0",AN33)</f>
        <v>9</v>
      </c>
      <c r="AP33" s="34" t="n">
        <f aca="false">D33+G33+L33+T33+W33</f>
        <v>5</v>
      </c>
      <c r="AQ33" s="50" t="n">
        <f aca="false">IF(AP33=0,"0",AP33)</f>
        <v>5</v>
      </c>
    </row>
    <row r="34" customFormat="false" ht="21" hidden="false" customHeight="false" outlineLevel="0" collapsed="false">
      <c r="A34" s="44" t="s">
        <v>42</v>
      </c>
      <c r="B34" s="27"/>
      <c r="C34" s="51"/>
      <c r="D34" s="29" t="n">
        <v>1</v>
      </c>
      <c r="E34" s="30" t="n">
        <v>1</v>
      </c>
      <c r="F34" s="30" t="n">
        <v>1</v>
      </c>
      <c r="G34" s="30" t="n">
        <v>1</v>
      </c>
      <c r="H34" s="31" t="n">
        <v>1</v>
      </c>
      <c r="I34" s="29" t="n">
        <v>1</v>
      </c>
      <c r="J34" s="30" t="n">
        <v>1</v>
      </c>
      <c r="K34" s="30" t="n">
        <v>1</v>
      </c>
      <c r="L34" s="30" t="n">
        <v>1</v>
      </c>
      <c r="M34" s="31" t="n">
        <v>1</v>
      </c>
      <c r="N34" s="29" t="n">
        <v>1</v>
      </c>
      <c r="O34" s="30" t="n">
        <v>1</v>
      </c>
      <c r="P34" s="30" t="n">
        <v>1</v>
      </c>
      <c r="Q34" s="30" t="n">
        <v>1</v>
      </c>
      <c r="R34" s="31" t="n">
        <v>1</v>
      </c>
      <c r="S34" s="29" t="n">
        <v>1</v>
      </c>
      <c r="T34" s="30" t="n">
        <v>1</v>
      </c>
      <c r="U34" s="30" t="n">
        <v>1</v>
      </c>
      <c r="V34" s="30" t="n">
        <v>1</v>
      </c>
      <c r="W34" s="31" t="n">
        <v>1</v>
      </c>
      <c r="X34" s="29" t="n">
        <v>1</v>
      </c>
      <c r="Y34" s="30" t="n">
        <v>1</v>
      </c>
      <c r="Z34" s="30" t="n">
        <v>1</v>
      </c>
      <c r="AA34" s="30" t="n">
        <v>1</v>
      </c>
      <c r="AB34" s="31" t="n">
        <v>1</v>
      </c>
      <c r="AC34" s="32" t="n">
        <f aca="false">F34+K34+P34+S34+AA34</f>
        <v>5</v>
      </c>
      <c r="AD34" s="33" t="n">
        <f aca="false">IF(AC34=0,"0",AC34)</f>
        <v>5</v>
      </c>
      <c r="AE34" s="34" t="n">
        <f aca="false">IF(J34=3,1,IF(J34=2,2,IF(J34=1,3)))</f>
        <v>3</v>
      </c>
      <c r="AF34" s="34" t="n">
        <f aca="false">H34+AE34+O34+U34+Y34</f>
        <v>7</v>
      </c>
      <c r="AG34" s="34" t="n">
        <f aca="false">IF(AF34=0,"0",AF34)</f>
        <v>7</v>
      </c>
      <c r="AH34" s="34" t="n">
        <f aca="false">IF(X34=3,1,IF(X34=2,2,IF(X34=1,3)))</f>
        <v>3</v>
      </c>
      <c r="AI34" s="34" t="n">
        <f aca="false">IF(AB34=3,1,IF(AB34=2,2,IF(AB34=1,3)))</f>
        <v>3</v>
      </c>
      <c r="AJ34" s="34" t="n">
        <f aca="false">E34+M34+R34+AH34+AI34</f>
        <v>9</v>
      </c>
      <c r="AK34" s="34" t="n">
        <f aca="false">IF(AJ34=0,"0",AJ34)</f>
        <v>9</v>
      </c>
      <c r="AL34" s="34" t="n">
        <f aca="false">IF(N34=3,1,IF(N34=2,2,IF(N34=1,3)))</f>
        <v>3</v>
      </c>
      <c r="AM34" s="34" t="n">
        <f aca="false">IF(Q34=3,1,IF(Q34=2,2,IF(Q34=1,3)))</f>
        <v>3</v>
      </c>
      <c r="AN34" s="34" t="n">
        <f aca="false">I34+AL34+AM34+V34+Z34</f>
        <v>9</v>
      </c>
      <c r="AO34" s="34" t="n">
        <f aca="false">IF(AN34=0,"0",AN34)</f>
        <v>9</v>
      </c>
      <c r="AP34" s="34" t="n">
        <f aca="false">D34+G34+L34+T34+W34</f>
        <v>5</v>
      </c>
      <c r="AQ34" s="35" t="n">
        <f aca="false">IF(AP34=0,"0",AP34)</f>
        <v>5</v>
      </c>
    </row>
    <row r="35" customFormat="false" ht="21.75" hidden="false" customHeight="false" outlineLevel="0" collapsed="false">
      <c r="A35" s="45" t="s">
        <v>43</v>
      </c>
      <c r="B35" s="38"/>
      <c r="C35" s="52"/>
      <c r="D35" s="29" t="n">
        <v>1</v>
      </c>
      <c r="E35" s="30" t="n">
        <v>1</v>
      </c>
      <c r="F35" s="30" t="n">
        <v>1</v>
      </c>
      <c r="G35" s="30" t="n">
        <v>1</v>
      </c>
      <c r="H35" s="31" t="n">
        <v>1</v>
      </c>
      <c r="I35" s="29" t="n">
        <v>1</v>
      </c>
      <c r="J35" s="30" t="n">
        <v>1</v>
      </c>
      <c r="K35" s="30" t="n">
        <v>1</v>
      </c>
      <c r="L35" s="30" t="n">
        <v>1</v>
      </c>
      <c r="M35" s="31" t="n">
        <v>1</v>
      </c>
      <c r="N35" s="29" t="n">
        <v>1</v>
      </c>
      <c r="O35" s="30" t="n">
        <v>1</v>
      </c>
      <c r="P35" s="30" t="n">
        <v>1</v>
      </c>
      <c r="Q35" s="30" t="n">
        <v>1</v>
      </c>
      <c r="R35" s="31" t="n">
        <v>1</v>
      </c>
      <c r="S35" s="29" t="n">
        <v>1</v>
      </c>
      <c r="T35" s="30" t="n">
        <v>1</v>
      </c>
      <c r="U35" s="30" t="n">
        <v>1</v>
      </c>
      <c r="V35" s="30" t="n">
        <v>1</v>
      </c>
      <c r="W35" s="31" t="n">
        <v>1</v>
      </c>
      <c r="X35" s="29" t="n">
        <v>1</v>
      </c>
      <c r="Y35" s="30" t="n">
        <v>1</v>
      </c>
      <c r="Z35" s="30" t="n">
        <v>1</v>
      </c>
      <c r="AA35" s="30" t="n">
        <v>1</v>
      </c>
      <c r="AB35" s="31" t="n">
        <v>1</v>
      </c>
      <c r="AC35" s="32" t="n">
        <f aca="false">F35+K35+P35+S35+AA35</f>
        <v>5</v>
      </c>
      <c r="AD35" s="40" t="n">
        <f aca="false">IF(AC35=0,"0",AC35)</f>
        <v>5</v>
      </c>
      <c r="AE35" s="41" t="n">
        <f aca="false">IF(J35=3,1,IF(J35=2,2,IF(J35=1,3)))</f>
        <v>3</v>
      </c>
      <c r="AF35" s="34" t="n">
        <f aca="false">H35+AE35+O35+U35+Y35</f>
        <v>7</v>
      </c>
      <c r="AG35" s="41" t="n">
        <f aca="false">IF(AF35=0,"0",AF35)</f>
        <v>7</v>
      </c>
      <c r="AH35" s="41" t="n">
        <f aca="false">IF(X35=3,1,IF(X35=2,2,IF(X35=1,3)))</f>
        <v>3</v>
      </c>
      <c r="AI35" s="41" t="n">
        <f aca="false">IF(AB35=3,1,IF(AB35=2,2,IF(AB35=1,3)))</f>
        <v>3</v>
      </c>
      <c r="AJ35" s="34" t="n">
        <f aca="false">E35+M35+R35+AH35+AI35</f>
        <v>9</v>
      </c>
      <c r="AK35" s="41" t="n">
        <f aca="false">IF(AJ35=0,"0",AJ35)</f>
        <v>9</v>
      </c>
      <c r="AL35" s="41" t="n">
        <f aca="false">IF(N35=3,1,IF(N35=2,2,IF(N35=1,3)))</f>
        <v>3</v>
      </c>
      <c r="AM35" s="41" t="n">
        <f aca="false">IF(Q35=3,1,IF(Q35=2,2,IF(Q35=1,3)))</f>
        <v>3</v>
      </c>
      <c r="AN35" s="34" t="n">
        <f aca="false">I35+AL35+AM35+V35+Z35</f>
        <v>9</v>
      </c>
      <c r="AO35" s="41" t="n">
        <f aca="false">IF(AN35=0,"0",AN35)</f>
        <v>9</v>
      </c>
      <c r="AP35" s="34" t="n">
        <f aca="false">D35+G35+L35+T35+W35</f>
        <v>5</v>
      </c>
      <c r="AQ35" s="42" t="n">
        <f aca="false">IF(AP35=0,"0",AP35)</f>
        <v>5</v>
      </c>
    </row>
    <row r="36" customFormat="false" ht="21" hidden="false" customHeight="false" outlineLevel="0" collapsed="false">
      <c r="A36" s="26" t="s">
        <v>44</v>
      </c>
      <c r="B36" s="38"/>
      <c r="C36" s="52"/>
      <c r="D36" s="29" t="n">
        <v>1</v>
      </c>
      <c r="E36" s="30" t="n">
        <v>1</v>
      </c>
      <c r="F36" s="30" t="n">
        <v>1</v>
      </c>
      <c r="G36" s="30" t="n">
        <v>1</v>
      </c>
      <c r="H36" s="31" t="n">
        <v>1</v>
      </c>
      <c r="I36" s="29" t="n">
        <v>1</v>
      </c>
      <c r="J36" s="30" t="n">
        <v>1</v>
      </c>
      <c r="K36" s="30" t="n">
        <v>1</v>
      </c>
      <c r="L36" s="30" t="n">
        <v>1</v>
      </c>
      <c r="M36" s="31" t="n">
        <v>1</v>
      </c>
      <c r="N36" s="29" t="n">
        <v>1</v>
      </c>
      <c r="O36" s="30" t="n">
        <v>1</v>
      </c>
      <c r="P36" s="30" t="n">
        <v>1</v>
      </c>
      <c r="Q36" s="30" t="n">
        <v>1</v>
      </c>
      <c r="R36" s="31" t="n">
        <v>1</v>
      </c>
      <c r="S36" s="29" t="n">
        <v>1</v>
      </c>
      <c r="T36" s="30" t="n">
        <v>1</v>
      </c>
      <c r="U36" s="30" t="n">
        <v>1</v>
      </c>
      <c r="V36" s="30" t="n">
        <v>1</v>
      </c>
      <c r="W36" s="31" t="n">
        <v>1</v>
      </c>
      <c r="X36" s="29" t="n">
        <v>1</v>
      </c>
      <c r="Y36" s="30" t="n">
        <v>1</v>
      </c>
      <c r="Z36" s="30" t="n">
        <v>1</v>
      </c>
      <c r="AA36" s="30" t="n">
        <v>1</v>
      </c>
      <c r="AB36" s="31" t="n">
        <v>1</v>
      </c>
      <c r="AC36" s="32" t="n">
        <f aca="false">F36+K36+P36+S36+AA36</f>
        <v>5</v>
      </c>
      <c r="AD36" s="40" t="n">
        <f aca="false">IF(AC36=0,"0",AC36)</f>
        <v>5</v>
      </c>
      <c r="AE36" s="41" t="n">
        <f aca="false">IF(J36=3,1,IF(J36=2,2,IF(J36=1,3)))</f>
        <v>3</v>
      </c>
      <c r="AF36" s="34" t="n">
        <f aca="false">H36+AE36+O36+U36+Y36</f>
        <v>7</v>
      </c>
      <c r="AG36" s="41" t="n">
        <f aca="false">IF(AF36=0,"0",AF36)</f>
        <v>7</v>
      </c>
      <c r="AH36" s="41" t="n">
        <f aca="false">IF(X36=3,1,IF(X36=2,2,IF(X36=1,3)))</f>
        <v>3</v>
      </c>
      <c r="AI36" s="41" t="n">
        <f aca="false">IF(AB36=3,1,IF(AB36=2,2,IF(AB36=1,3)))</f>
        <v>3</v>
      </c>
      <c r="AJ36" s="34" t="n">
        <f aca="false">E36+M36+R36+AH36+AI36</f>
        <v>9</v>
      </c>
      <c r="AK36" s="41" t="n">
        <f aca="false">IF(AJ36=0,"0",AJ36)</f>
        <v>9</v>
      </c>
      <c r="AL36" s="41" t="n">
        <f aca="false">IF(N36=3,1,IF(N36=2,2,IF(N36=1,3)))</f>
        <v>3</v>
      </c>
      <c r="AM36" s="41" t="n">
        <f aca="false">IF(Q36=3,1,IF(Q36=2,2,IF(Q36=1,3)))</f>
        <v>3</v>
      </c>
      <c r="AN36" s="34" t="n">
        <f aca="false">I36+AL36+AM36+V36+Z36</f>
        <v>9</v>
      </c>
      <c r="AO36" s="41" t="n">
        <f aca="false">IF(AN36=0,"0",AN36)</f>
        <v>9</v>
      </c>
      <c r="AP36" s="34" t="n">
        <f aca="false">D36+G36+L36+T36+W36</f>
        <v>5</v>
      </c>
      <c r="AQ36" s="42" t="n">
        <f aca="false">IF(AP36=0,"0",AP36)</f>
        <v>5</v>
      </c>
    </row>
    <row r="37" customFormat="false" ht="21" hidden="false" customHeight="false" outlineLevel="0" collapsed="false">
      <c r="A37" s="26" t="s">
        <v>45</v>
      </c>
      <c r="B37" s="38"/>
      <c r="C37" s="52"/>
      <c r="D37" s="29" t="n">
        <v>1</v>
      </c>
      <c r="E37" s="30" t="n">
        <v>1</v>
      </c>
      <c r="F37" s="30" t="n">
        <v>1</v>
      </c>
      <c r="G37" s="30" t="n">
        <v>1</v>
      </c>
      <c r="H37" s="31" t="n">
        <v>1</v>
      </c>
      <c r="I37" s="29" t="n">
        <v>1</v>
      </c>
      <c r="J37" s="30" t="n">
        <v>1</v>
      </c>
      <c r="K37" s="30" t="n">
        <v>1</v>
      </c>
      <c r="L37" s="30" t="n">
        <v>1</v>
      </c>
      <c r="M37" s="31" t="n">
        <v>1</v>
      </c>
      <c r="N37" s="29" t="n">
        <v>1</v>
      </c>
      <c r="O37" s="30" t="n">
        <v>1</v>
      </c>
      <c r="P37" s="30" t="n">
        <v>1</v>
      </c>
      <c r="Q37" s="30" t="n">
        <v>1</v>
      </c>
      <c r="R37" s="31" t="n">
        <v>1</v>
      </c>
      <c r="S37" s="29" t="n">
        <v>1</v>
      </c>
      <c r="T37" s="30" t="n">
        <v>1</v>
      </c>
      <c r="U37" s="30" t="n">
        <v>1</v>
      </c>
      <c r="V37" s="30" t="n">
        <v>1</v>
      </c>
      <c r="W37" s="31" t="n">
        <v>1</v>
      </c>
      <c r="X37" s="29" t="n">
        <v>1</v>
      </c>
      <c r="Y37" s="30" t="n">
        <v>1</v>
      </c>
      <c r="Z37" s="30" t="n">
        <v>1</v>
      </c>
      <c r="AA37" s="30" t="n">
        <v>1</v>
      </c>
      <c r="AB37" s="31" t="n">
        <v>1</v>
      </c>
      <c r="AC37" s="32" t="n">
        <f aca="false">F37+K37+P37+S37+AA37</f>
        <v>5</v>
      </c>
      <c r="AD37" s="40" t="n">
        <f aca="false">IF(AC37=0,"0",AC37)</f>
        <v>5</v>
      </c>
      <c r="AE37" s="41" t="n">
        <f aca="false">IF(J37=3,1,IF(J37=2,2,IF(J37=1,3)))</f>
        <v>3</v>
      </c>
      <c r="AF37" s="34" t="n">
        <f aca="false">H37+AE37+O37+U37+Y37</f>
        <v>7</v>
      </c>
      <c r="AG37" s="41" t="n">
        <f aca="false">IF(AF37=0,"0",AF37)</f>
        <v>7</v>
      </c>
      <c r="AH37" s="41" t="n">
        <f aca="false">IF(X37=3,1,IF(X37=2,2,IF(X37=1,3)))</f>
        <v>3</v>
      </c>
      <c r="AI37" s="41" t="n">
        <f aca="false">IF(AB37=3,1,IF(AB37=2,2,IF(AB37=1,3)))</f>
        <v>3</v>
      </c>
      <c r="AJ37" s="34" t="n">
        <f aca="false">E37+M37+R37+AH37+AI37</f>
        <v>9</v>
      </c>
      <c r="AK37" s="41" t="n">
        <f aca="false">IF(AJ37=0,"0",AJ37)</f>
        <v>9</v>
      </c>
      <c r="AL37" s="41" t="n">
        <f aca="false">IF(N37=3,1,IF(N37=2,2,IF(N37=1,3)))</f>
        <v>3</v>
      </c>
      <c r="AM37" s="41" t="n">
        <f aca="false">IF(Q37=3,1,IF(Q37=2,2,IF(Q37=1,3)))</f>
        <v>3</v>
      </c>
      <c r="AN37" s="34" t="n">
        <f aca="false">I37+AL37+AM37+V37+Z37</f>
        <v>9</v>
      </c>
      <c r="AO37" s="41" t="n">
        <f aca="false">IF(AN37=0,"0",AN37)</f>
        <v>9</v>
      </c>
      <c r="AP37" s="34" t="n">
        <f aca="false">D37+G37+L37+T37+W37</f>
        <v>5</v>
      </c>
      <c r="AQ37" s="42" t="n">
        <f aca="false">IF(AP37=0,"0",AP37)</f>
        <v>5</v>
      </c>
    </row>
    <row r="38" customFormat="false" ht="21.75" hidden="false" customHeight="false" outlineLevel="0" collapsed="false">
      <c r="A38" s="37" t="s">
        <v>46</v>
      </c>
      <c r="B38" s="46"/>
      <c r="C38" s="53"/>
      <c r="D38" s="29" t="n">
        <v>1</v>
      </c>
      <c r="E38" s="30" t="n">
        <v>1</v>
      </c>
      <c r="F38" s="30" t="n">
        <v>1</v>
      </c>
      <c r="G38" s="30" t="n">
        <v>1</v>
      </c>
      <c r="H38" s="31" t="n">
        <v>1</v>
      </c>
      <c r="I38" s="29" t="n">
        <v>1</v>
      </c>
      <c r="J38" s="30" t="n">
        <v>1</v>
      </c>
      <c r="K38" s="30" t="n">
        <v>1</v>
      </c>
      <c r="L38" s="30" t="n">
        <v>1</v>
      </c>
      <c r="M38" s="31" t="n">
        <v>1</v>
      </c>
      <c r="N38" s="29" t="n">
        <v>1</v>
      </c>
      <c r="O38" s="30" t="n">
        <v>1</v>
      </c>
      <c r="P38" s="30" t="n">
        <v>1</v>
      </c>
      <c r="Q38" s="30" t="n">
        <v>1</v>
      </c>
      <c r="R38" s="31" t="n">
        <v>1</v>
      </c>
      <c r="S38" s="29" t="n">
        <v>1</v>
      </c>
      <c r="T38" s="30" t="n">
        <v>1</v>
      </c>
      <c r="U38" s="30" t="n">
        <v>1</v>
      </c>
      <c r="V38" s="30" t="n">
        <v>1</v>
      </c>
      <c r="W38" s="31" t="n">
        <v>1</v>
      </c>
      <c r="X38" s="29" t="n">
        <v>1</v>
      </c>
      <c r="Y38" s="30" t="n">
        <v>1</v>
      </c>
      <c r="Z38" s="30" t="n">
        <v>1</v>
      </c>
      <c r="AA38" s="30" t="n">
        <v>1</v>
      </c>
      <c r="AB38" s="31" t="n">
        <v>1</v>
      </c>
      <c r="AC38" s="32" t="n">
        <f aca="false">F38+K38+P38+S38+AA38</f>
        <v>5</v>
      </c>
      <c r="AD38" s="48" t="n">
        <f aca="false">IF(AC38=0,"0",AC38)</f>
        <v>5</v>
      </c>
      <c r="AE38" s="49" t="n">
        <f aca="false">IF(J38=3,1,IF(J38=2,2,IF(J38=1,3)))</f>
        <v>3</v>
      </c>
      <c r="AF38" s="34" t="n">
        <f aca="false">H38+AE38+O38+U38+Y38</f>
        <v>7</v>
      </c>
      <c r="AG38" s="49" t="n">
        <f aca="false">IF(AF38=0,"0",AF38)</f>
        <v>7</v>
      </c>
      <c r="AH38" s="49" t="n">
        <f aca="false">IF(X38=3,1,IF(X38=2,2,IF(X38=1,3)))</f>
        <v>3</v>
      </c>
      <c r="AI38" s="49" t="n">
        <f aca="false">IF(AB38=3,1,IF(AB38=2,2,IF(AB38=1,3)))</f>
        <v>3</v>
      </c>
      <c r="AJ38" s="34" t="n">
        <f aca="false">E38+M38+R38+AH38+AI38</f>
        <v>9</v>
      </c>
      <c r="AK38" s="49" t="n">
        <f aca="false">IF(AJ38=0,"0",AJ38)</f>
        <v>9</v>
      </c>
      <c r="AL38" s="49" t="n">
        <f aca="false">IF(N38=3,1,IF(N38=2,2,IF(N38=1,3)))</f>
        <v>3</v>
      </c>
      <c r="AM38" s="49" t="n">
        <f aca="false">IF(Q38=3,1,IF(Q38=2,2,IF(Q38=1,3)))</f>
        <v>3</v>
      </c>
      <c r="AN38" s="34" t="n">
        <f aca="false">I38+AL38+AM38+V38+Z38</f>
        <v>9</v>
      </c>
      <c r="AO38" s="49" t="n">
        <f aca="false">IF(AN38=0,"0",AN38)</f>
        <v>9</v>
      </c>
      <c r="AP38" s="34" t="n">
        <f aca="false">D38+G38+L38+T38+W38</f>
        <v>5</v>
      </c>
      <c r="AQ38" s="50" t="n">
        <f aca="false">IF(AP38=0,"0",AP38)</f>
        <v>5</v>
      </c>
    </row>
    <row r="39" customFormat="false" ht="21" hidden="false" customHeight="false" outlineLevel="0" collapsed="false">
      <c r="A39" s="43" t="s">
        <v>47</v>
      </c>
      <c r="B39" s="27"/>
      <c r="C39" s="51"/>
      <c r="D39" s="29" t="n">
        <v>1</v>
      </c>
      <c r="E39" s="30" t="n">
        <v>1</v>
      </c>
      <c r="F39" s="30" t="n">
        <v>1</v>
      </c>
      <c r="G39" s="30" t="n">
        <v>1</v>
      </c>
      <c r="H39" s="31" t="n">
        <v>1</v>
      </c>
      <c r="I39" s="29" t="n">
        <v>1</v>
      </c>
      <c r="J39" s="30" t="n">
        <v>1</v>
      </c>
      <c r="K39" s="30" t="n">
        <v>1</v>
      </c>
      <c r="L39" s="30" t="n">
        <v>1</v>
      </c>
      <c r="M39" s="31" t="n">
        <v>1</v>
      </c>
      <c r="N39" s="29" t="n">
        <v>1</v>
      </c>
      <c r="O39" s="30" t="n">
        <v>1</v>
      </c>
      <c r="P39" s="30" t="n">
        <v>1</v>
      </c>
      <c r="Q39" s="30" t="n">
        <v>1</v>
      </c>
      <c r="R39" s="31" t="n">
        <v>1</v>
      </c>
      <c r="S39" s="29" t="n">
        <v>1</v>
      </c>
      <c r="T39" s="30" t="n">
        <v>1</v>
      </c>
      <c r="U39" s="30" t="n">
        <v>1</v>
      </c>
      <c r="V39" s="30" t="n">
        <v>1</v>
      </c>
      <c r="W39" s="31" t="n">
        <v>1</v>
      </c>
      <c r="X39" s="29" t="n">
        <v>1</v>
      </c>
      <c r="Y39" s="30" t="n">
        <v>1</v>
      </c>
      <c r="Z39" s="30" t="n">
        <v>1</v>
      </c>
      <c r="AA39" s="30" t="n">
        <v>1</v>
      </c>
      <c r="AB39" s="31" t="n">
        <v>1</v>
      </c>
      <c r="AC39" s="32" t="n">
        <f aca="false">F39+K39+P39+S39+AA39</f>
        <v>5</v>
      </c>
      <c r="AD39" s="33" t="n">
        <f aca="false">IF(AC39=0,"0",AC39)</f>
        <v>5</v>
      </c>
      <c r="AE39" s="34" t="n">
        <f aca="false">IF(J39=3,1,IF(J39=2,2,IF(J39=1,3)))</f>
        <v>3</v>
      </c>
      <c r="AF39" s="34" t="n">
        <f aca="false">H39+AE39+O39+U39+Y39</f>
        <v>7</v>
      </c>
      <c r="AG39" s="34" t="n">
        <f aca="false">IF(AF39=0,"0",AF39)</f>
        <v>7</v>
      </c>
      <c r="AH39" s="34" t="n">
        <f aca="false">IF(X39=3,1,IF(X39=2,2,IF(X39=1,3)))</f>
        <v>3</v>
      </c>
      <c r="AI39" s="34" t="n">
        <f aca="false">IF(AB39=3,1,IF(AB39=2,2,IF(AB39=1,3)))</f>
        <v>3</v>
      </c>
      <c r="AJ39" s="34" t="n">
        <f aca="false">E39+M39+R39+AH39+AI39</f>
        <v>9</v>
      </c>
      <c r="AK39" s="34" t="n">
        <f aca="false">IF(AJ39=0,"0",AJ39)</f>
        <v>9</v>
      </c>
      <c r="AL39" s="34" t="n">
        <f aca="false">IF(N39=3,1,IF(N39=2,2,IF(N39=1,3)))</f>
        <v>3</v>
      </c>
      <c r="AM39" s="34" t="n">
        <f aca="false">IF(Q39=3,1,IF(Q39=2,2,IF(Q39=1,3)))</f>
        <v>3</v>
      </c>
      <c r="AN39" s="34" t="n">
        <f aca="false">I39+AL39+AM39+V39+Z39</f>
        <v>9</v>
      </c>
      <c r="AO39" s="34" t="n">
        <f aca="false">IF(AN39=0,"0",AN39)</f>
        <v>9</v>
      </c>
      <c r="AP39" s="34" t="n">
        <f aca="false">D39+G39+L39+T39+W39</f>
        <v>5</v>
      </c>
      <c r="AQ39" s="35" t="n">
        <f aca="false">IF(AP39=0,"0",AP39)</f>
        <v>5</v>
      </c>
    </row>
    <row r="40" customFormat="false" ht="21" hidden="false" customHeight="false" outlineLevel="0" collapsed="false">
      <c r="A40" s="44" t="s">
        <v>48</v>
      </c>
      <c r="B40" s="38"/>
      <c r="C40" s="52"/>
      <c r="D40" s="29" t="n">
        <v>1</v>
      </c>
      <c r="E40" s="30" t="n">
        <v>1</v>
      </c>
      <c r="F40" s="30" t="n">
        <v>1</v>
      </c>
      <c r="G40" s="30" t="n">
        <v>1</v>
      </c>
      <c r="H40" s="31" t="n">
        <v>1</v>
      </c>
      <c r="I40" s="29" t="n">
        <v>1</v>
      </c>
      <c r="J40" s="30" t="n">
        <v>1</v>
      </c>
      <c r="K40" s="30" t="n">
        <v>1</v>
      </c>
      <c r="L40" s="30" t="n">
        <v>1</v>
      </c>
      <c r="M40" s="31" t="n">
        <v>1</v>
      </c>
      <c r="N40" s="29" t="n">
        <v>1</v>
      </c>
      <c r="O40" s="30" t="n">
        <v>1</v>
      </c>
      <c r="P40" s="30" t="n">
        <v>1</v>
      </c>
      <c r="Q40" s="30" t="n">
        <v>1</v>
      </c>
      <c r="R40" s="31" t="n">
        <v>1</v>
      </c>
      <c r="S40" s="29" t="n">
        <v>1</v>
      </c>
      <c r="T40" s="30" t="n">
        <v>1</v>
      </c>
      <c r="U40" s="30" t="n">
        <v>1</v>
      </c>
      <c r="V40" s="30" t="n">
        <v>1</v>
      </c>
      <c r="W40" s="31" t="n">
        <v>1</v>
      </c>
      <c r="X40" s="29" t="n">
        <v>1</v>
      </c>
      <c r="Y40" s="30" t="n">
        <v>1</v>
      </c>
      <c r="Z40" s="30" t="n">
        <v>1</v>
      </c>
      <c r="AA40" s="30" t="n">
        <v>1</v>
      </c>
      <c r="AB40" s="31" t="n">
        <v>1</v>
      </c>
      <c r="AC40" s="32" t="n">
        <f aca="false">F40+K40+P40+S40+AA40</f>
        <v>5</v>
      </c>
      <c r="AD40" s="40" t="n">
        <f aca="false">IF(AC40=0,"0",AC40)</f>
        <v>5</v>
      </c>
      <c r="AE40" s="41" t="n">
        <f aca="false">IF(J40=3,1,IF(J40=2,2,IF(J40=1,3)))</f>
        <v>3</v>
      </c>
      <c r="AF40" s="34" t="n">
        <f aca="false">H40+AE40+O40+U40+Y40</f>
        <v>7</v>
      </c>
      <c r="AG40" s="41" t="n">
        <f aca="false">IF(AF40=0,"0",AF40)</f>
        <v>7</v>
      </c>
      <c r="AH40" s="41" t="n">
        <f aca="false">IF(X40=3,1,IF(X40=2,2,IF(X40=1,3)))</f>
        <v>3</v>
      </c>
      <c r="AI40" s="41" t="n">
        <f aca="false">IF(AB40=3,1,IF(AB40=2,2,IF(AB40=1,3)))</f>
        <v>3</v>
      </c>
      <c r="AJ40" s="34" t="n">
        <f aca="false">E40+M40+R40+AH40+AI40</f>
        <v>9</v>
      </c>
      <c r="AK40" s="41" t="n">
        <f aca="false">IF(AJ40=0,"0",AJ40)</f>
        <v>9</v>
      </c>
      <c r="AL40" s="41" t="n">
        <f aca="false">IF(N40=3,1,IF(N40=2,2,IF(N40=1,3)))</f>
        <v>3</v>
      </c>
      <c r="AM40" s="41" t="n">
        <f aca="false">IF(Q40=3,1,IF(Q40=2,2,IF(Q40=1,3)))</f>
        <v>3</v>
      </c>
      <c r="AN40" s="34" t="n">
        <f aca="false">I40+AL40+AM40+V40+Z40</f>
        <v>9</v>
      </c>
      <c r="AO40" s="41" t="n">
        <f aca="false">IF(AN40=0,"0",AN40)</f>
        <v>9</v>
      </c>
      <c r="AP40" s="34" t="n">
        <f aca="false">D40+G40+L40+T40+W40</f>
        <v>5</v>
      </c>
      <c r="AQ40" s="42" t="n">
        <f aca="false">IF(AP40=0,"0",AP40)</f>
        <v>5</v>
      </c>
    </row>
    <row r="41" customFormat="false" ht="21.75" hidden="false" customHeight="false" outlineLevel="0" collapsed="false">
      <c r="A41" s="45" t="s">
        <v>49</v>
      </c>
      <c r="B41" s="38"/>
      <c r="C41" s="52"/>
      <c r="D41" s="29" t="n">
        <v>1</v>
      </c>
      <c r="E41" s="30" t="n">
        <v>1</v>
      </c>
      <c r="F41" s="30" t="n">
        <v>1</v>
      </c>
      <c r="G41" s="30" t="n">
        <v>1</v>
      </c>
      <c r="H41" s="31" t="n">
        <v>1</v>
      </c>
      <c r="I41" s="29" t="n">
        <v>1</v>
      </c>
      <c r="J41" s="30" t="n">
        <v>1</v>
      </c>
      <c r="K41" s="30" t="n">
        <v>1</v>
      </c>
      <c r="L41" s="30" t="n">
        <v>1</v>
      </c>
      <c r="M41" s="31" t="n">
        <v>1</v>
      </c>
      <c r="N41" s="29" t="n">
        <v>1</v>
      </c>
      <c r="O41" s="30" t="n">
        <v>1</v>
      </c>
      <c r="P41" s="30" t="n">
        <v>1</v>
      </c>
      <c r="Q41" s="30" t="n">
        <v>1</v>
      </c>
      <c r="R41" s="31" t="n">
        <v>1</v>
      </c>
      <c r="S41" s="29" t="n">
        <v>1</v>
      </c>
      <c r="T41" s="30" t="n">
        <v>1</v>
      </c>
      <c r="U41" s="30" t="n">
        <v>1</v>
      </c>
      <c r="V41" s="30" t="n">
        <v>1</v>
      </c>
      <c r="W41" s="31" t="n">
        <v>1</v>
      </c>
      <c r="X41" s="29" t="n">
        <v>1</v>
      </c>
      <c r="Y41" s="30" t="n">
        <v>1</v>
      </c>
      <c r="Z41" s="30" t="n">
        <v>1</v>
      </c>
      <c r="AA41" s="30" t="n">
        <v>1</v>
      </c>
      <c r="AB41" s="31" t="n">
        <v>1</v>
      </c>
      <c r="AC41" s="32" t="n">
        <f aca="false">F41+K41+P41+S41+AA41</f>
        <v>5</v>
      </c>
      <c r="AD41" s="40" t="n">
        <f aca="false">IF(AC41=0,"0",AC41)</f>
        <v>5</v>
      </c>
      <c r="AE41" s="41" t="n">
        <f aca="false">IF(J41=3,1,IF(J41=2,2,IF(J41=1,3)))</f>
        <v>3</v>
      </c>
      <c r="AF41" s="34" t="n">
        <f aca="false">H41+AE41+O41+U41+Y41</f>
        <v>7</v>
      </c>
      <c r="AG41" s="41" t="n">
        <f aca="false">IF(AF41=0,"0",AF41)</f>
        <v>7</v>
      </c>
      <c r="AH41" s="41" t="n">
        <f aca="false">IF(X41=3,1,IF(X41=2,2,IF(X41=1,3)))</f>
        <v>3</v>
      </c>
      <c r="AI41" s="41" t="n">
        <f aca="false">IF(AB41=3,1,IF(AB41=2,2,IF(AB41=1,3)))</f>
        <v>3</v>
      </c>
      <c r="AJ41" s="34" t="n">
        <f aca="false">E41+M41+R41+AH41+AI41</f>
        <v>9</v>
      </c>
      <c r="AK41" s="41" t="n">
        <f aca="false">IF(AJ41=0,"0",AJ41)</f>
        <v>9</v>
      </c>
      <c r="AL41" s="41" t="n">
        <f aca="false">IF(N41=3,1,IF(N41=2,2,IF(N41=1,3)))</f>
        <v>3</v>
      </c>
      <c r="AM41" s="41" t="n">
        <f aca="false">IF(Q41=3,1,IF(Q41=2,2,IF(Q41=1,3)))</f>
        <v>3</v>
      </c>
      <c r="AN41" s="34" t="n">
        <f aca="false">I41+AL41+AM41+V41+Z41</f>
        <v>9</v>
      </c>
      <c r="AO41" s="41" t="n">
        <f aca="false">IF(AN41=0,"0",AN41)</f>
        <v>9</v>
      </c>
      <c r="AP41" s="34" t="n">
        <f aca="false">D41+G41+L41+T41+W41</f>
        <v>5</v>
      </c>
      <c r="AQ41" s="42" t="n">
        <f aca="false">IF(AP41=0,"0",AP41)</f>
        <v>5</v>
      </c>
    </row>
    <row r="42" customFormat="false" ht="21" hidden="false" customHeight="false" outlineLevel="0" collapsed="false">
      <c r="A42" s="26" t="s">
        <v>50</v>
      </c>
      <c r="B42" s="38"/>
      <c r="C42" s="52"/>
      <c r="D42" s="29" t="n">
        <v>1</v>
      </c>
      <c r="E42" s="30" t="n">
        <v>1</v>
      </c>
      <c r="F42" s="30" t="n">
        <v>1</v>
      </c>
      <c r="G42" s="30" t="n">
        <v>1</v>
      </c>
      <c r="H42" s="31" t="n">
        <v>1</v>
      </c>
      <c r="I42" s="29" t="n">
        <v>1</v>
      </c>
      <c r="J42" s="30" t="n">
        <v>1</v>
      </c>
      <c r="K42" s="30" t="n">
        <v>1</v>
      </c>
      <c r="L42" s="30" t="n">
        <v>1</v>
      </c>
      <c r="M42" s="31" t="n">
        <v>1</v>
      </c>
      <c r="N42" s="29" t="n">
        <v>1</v>
      </c>
      <c r="O42" s="30" t="n">
        <v>1</v>
      </c>
      <c r="P42" s="30" t="n">
        <v>1</v>
      </c>
      <c r="Q42" s="30" t="n">
        <v>1</v>
      </c>
      <c r="R42" s="31" t="n">
        <v>1</v>
      </c>
      <c r="S42" s="29" t="n">
        <v>1</v>
      </c>
      <c r="T42" s="30" t="n">
        <v>1</v>
      </c>
      <c r="U42" s="30" t="n">
        <v>1</v>
      </c>
      <c r="V42" s="30" t="n">
        <v>1</v>
      </c>
      <c r="W42" s="31" t="n">
        <v>1</v>
      </c>
      <c r="X42" s="29" t="n">
        <v>1</v>
      </c>
      <c r="Y42" s="30" t="n">
        <v>1</v>
      </c>
      <c r="Z42" s="30" t="n">
        <v>1</v>
      </c>
      <c r="AA42" s="30" t="n">
        <v>1</v>
      </c>
      <c r="AB42" s="31" t="n">
        <v>1</v>
      </c>
      <c r="AC42" s="32" t="n">
        <f aca="false">F42+K42+P42+S42+AA42</f>
        <v>5</v>
      </c>
      <c r="AD42" s="40" t="n">
        <f aca="false">IF(AC42=0,"0",AC42)</f>
        <v>5</v>
      </c>
      <c r="AE42" s="41" t="n">
        <f aca="false">IF(J42=3,1,IF(J42=2,2,IF(J42=1,3)))</f>
        <v>3</v>
      </c>
      <c r="AF42" s="34" t="n">
        <f aca="false">H42+AE42+O42+U42+Y42</f>
        <v>7</v>
      </c>
      <c r="AG42" s="41" t="n">
        <f aca="false">IF(AF42=0,"0",AF42)</f>
        <v>7</v>
      </c>
      <c r="AH42" s="41" t="n">
        <f aca="false">IF(X42=3,1,IF(X42=2,2,IF(X42=1,3)))</f>
        <v>3</v>
      </c>
      <c r="AI42" s="41" t="n">
        <f aca="false">IF(AB42=3,1,IF(AB42=2,2,IF(AB42=1,3)))</f>
        <v>3</v>
      </c>
      <c r="AJ42" s="34" t="n">
        <f aca="false">E42+M42+R42+AH42+AI42</f>
        <v>9</v>
      </c>
      <c r="AK42" s="41" t="n">
        <f aca="false">IF(AJ42=0,"0",AJ42)</f>
        <v>9</v>
      </c>
      <c r="AL42" s="41" t="n">
        <f aca="false">IF(N42=3,1,IF(N42=2,2,IF(N42=1,3)))</f>
        <v>3</v>
      </c>
      <c r="AM42" s="41" t="n">
        <f aca="false">IF(Q42=3,1,IF(Q42=2,2,IF(Q42=1,3)))</f>
        <v>3</v>
      </c>
      <c r="AN42" s="34" t="n">
        <f aca="false">I42+AL42+AM42+V42+Z42</f>
        <v>9</v>
      </c>
      <c r="AO42" s="41" t="n">
        <f aca="false">IF(AN42=0,"0",AN42)</f>
        <v>9</v>
      </c>
      <c r="AP42" s="34" t="n">
        <f aca="false">D42+G42+L42+T42+W42</f>
        <v>5</v>
      </c>
      <c r="AQ42" s="42" t="n">
        <f aca="false">IF(AP42=0,"0",AP42)</f>
        <v>5</v>
      </c>
    </row>
    <row r="43" customFormat="false" ht="21.75" hidden="false" customHeight="false" outlineLevel="0" collapsed="false">
      <c r="A43" s="26" t="s">
        <v>51</v>
      </c>
      <c r="B43" s="46"/>
      <c r="C43" s="53"/>
      <c r="D43" s="29" t="n">
        <v>1</v>
      </c>
      <c r="E43" s="30" t="n">
        <v>1</v>
      </c>
      <c r="F43" s="30" t="n">
        <v>1</v>
      </c>
      <c r="G43" s="30" t="n">
        <v>1</v>
      </c>
      <c r="H43" s="31" t="n">
        <v>1</v>
      </c>
      <c r="I43" s="29" t="n">
        <v>1</v>
      </c>
      <c r="J43" s="30" t="n">
        <v>1</v>
      </c>
      <c r="K43" s="30" t="n">
        <v>1</v>
      </c>
      <c r="L43" s="30" t="n">
        <v>1</v>
      </c>
      <c r="M43" s="31" t="n">
        <v>1</v>
      </c>
      <c r="N43" s="29" t="n">
        <v>1</v>
      </c>
      <c r="O43" s="30" t="n">
        <v>1</v>
      </c>
      <c r="P43" s="30" t="n">
        <v>1</v>
      </c>
      <c r="Q43" s="30" t="n">
        <v>1</v>
      </c>
      <c r="R43" s="31" t="n">
        <v>1</v>
      </c>
      <c r="S43" s="29" t="n">
        <v>1</v>
      </c>
      <c r="T43" s="30" t="n">
        <v>1</v>
      </c>
      <c r="U43" s="30" t="n">
        <v>1</v>
      </c>
      <c r="V43" s="30" t="n">
        <v>1</v>
      </c>
      <c r="W43" s="31" t="n">
        <v>1</v>
      </c>
      <c r="X43" s="29" t="n">
        <v>1</v>
      </c>
      <c r="Y43" s="30" t="n">
        <v>1</v>
      </c>
      <c r="Z43" s="30" t="n">
        <v>1</v>
      </c>
      <c r="AA43" s="30" t="n">
        <v>1</v>
      </c>
      <c r="AB43" s="31" t="n">
        <v>1</v>
      </c>
      <c r="AC43" s="32" t="n">
        <f aca="false">F43+K43+P43+S43+AA43</f>
        <v>5</v>
      </c>
      <c r="AD43" s="48" t="n">
        <f aca="false">IF(AC43=0,"0",AC43)</f>
        <v>5</v>
      </c>
      <c r="AE43" s="49" t="n">
        <f aca="false">IF(J43=3,1,IF(J43=2,2,IF(J43=1,3)))</f>
        <v>3</v>
      </c>
      <c r="AF43" s="34" t="n">
        <f aca="false">H43+AE43+O43+U43+Y43</f>
        <v>7</v>
      </c>
      <c r="AG43" s="49" t="n">
        <f aca="false">IF(AF43=0,"0",AF43)</f>
        <v>7</v>
      </c>
      <c r="AH43" s="49" t="n">
        <f aca="false">IF(X43=3,1,IF(X43=2,2,IF(X43=1,3)))</f>
        <v>3</v>
      </c>
      <c r="AI43" s="49" t="n">
        <f aca="false">IF(AB43=3,1,IF(AB43=2,2,IF(AB43=1,3)))</f>
        <v>3</v>
      </c>
      <c r="AJ43" s="34" t="n">
        <f aca="false">E43+M43+R43+AH43+AI43</f>
        <v>9</v>
      </c>
      <c r="AK43" s="49" t="n">
        <f aca="false">IF(AJ43=0,"0",AJ43)</f>
        <v>9</v>
      </c>
      <c r="AL43" s="49" t="n">
        <f aca="false">IF(N43=3,1,IF(N43=2,2,IF(N43=1,3)))</f>
        <v>3</v>
      </c>
      <c r="AM43" s="49" t="n">
        <f aca="false">IF(Q43=3,1,IF(Q43=2,2,IF(Q43=1,3)))</f>
        <v>3</v>
      </c>
      <c r="AN43" s="34" t="n">
        <f aca="false">I43+AL43+AM43+V43+Z43</f>
        <v>9</v>
      </c>
      <c r="AO43" s="49" t="n">
        <f aca="false">IF(AN43=0,"0",AN43)</f>
        <v>9</v>
      </c>
      <c r="AP43" s="34" t="n">
        <f aca="false">D43+G43+L43+T43+W43</f>
        <v>5</v>
      </c>
      <c r="AQ43" s="50" t="n">
        <f aca="false">IF(AP43=0,"0",AP43)</f>
        <v>5</v>
      </c>
    </row>
    <row r="44" customFormat="false" ht="21" hidden="false" customHeight="false" outlineLevel="0" collapsed="false">
      <c r="A44" s="37" t="s">
        <v>52</v>
      </c>
      <c r="B44" s="27"/>
      <c r="C44" s="51"/>
      <c r="D44" s="29" t="n">
        <v>1</v>
      </c>
      <c r="E44" s="30" t="n">
        <v>1</v>
      </c>
      <c r="F44" s="30" t="n">
        <v>1</v>
      </c>
      <c r="G44" s="30" t="n">
        <v>1</v>
      </c>
      <c r="H44" s="31" t="n">
        <v>1</v>
      </c>
      <c r="I44" s="29" t="n">
        <v>1</v>
      </c>
      <c r="J44" s="30" t="n">
        <v>1</v>
      </c>
      <c r="K44" s="30" t="n">
        <v>1</v>
      </c>
      <c r="L44" s="30" t="n">
        <v>1</v>
      </c>
      <c r="M44" s="31" t="n">
        <v>1</v>
      </c>
      <c r="N44" s="29" t="n">
        <v>1</v>
      </c>
      <c r="O44" s="30" t="n">
        <v>1</v>
      </c>
      <c r="P44" s="30" t="n">
        <v>1</v>
      </c>
      <c r="Q44" s="30" t="n">
        <v>1</v>
      </c>
      <c r="R44" s="31" t="n">
        <v>1</v>
      </c>
      <c r="S44" s="29" t="n">
        <v>1</v>
      </c>
      <c r="T44" s="30" t="n">
        <v>1</v>
      </c>
      <c r="U44" s="30" t="n">
        <v>1</v>
      </c>
      <c r="V44" s="30" t="n">
        <v>1</v>
      </c>
      <c r="W44" s="31" t="n">
        <v>1</v>
      </c>
      <c r="X44" s="29" t="n">
        <v>1</v>
      </c>
      <c r="Y44" s="30" t="n">
        <v>1</v>
      </c>
      <c r="Z44" s="30" t="n">
        <v>1</v>
      </c>
      <c r="AA44" s="30" t="n">
        <v>1</v>
      </c>
      <c r="AB44" s="31" t="n">
        <v>1</v>
      </c>
      <c r="AC44" s="32" t="n">
        <f aca="false">F44+K44+P44+S44+AA44</f>
        <v>5</v>
      </c>
      <c r="AD44" s="33" t="n">
        <f aca="false">IF(AC44=0,"0",AC44)</f>
        <v>5</v>
      </c>
      <c r="AE44" s="34" t="n">
        <f aca="false">IF(J44=3,1,IF(J44=2,2,IF(J44=1,3)))</f>
        <v>3</v>
      </c>
      <c r="AF44" s="34" t="n">
        <f aca="false">H44+AE44+O44+U44+Y44</f>
        <v>7</v>
      </c>
      <c r="AG44" s="34" t="n">
        <f aca="false">IF(AF44=0,"0",AF44)</f>
        <v>7</v>
      </c>
      <c r="AH44" s="34" t="n">
        <f aca="false">IF(X44=3,1,IF(X44=2,2,IF(X44=1,3)))</f>
        <v>3</v>
      </c>
      <c r="AI44" s="34" t="n">
        <f aca="false">IF(AB44=3,1,IF(AB44=2,2,IF(AB44=1,3)))</f>
        <v>3</v>
      </c>
      <c r="AJ44" s="34" t="n">
        <f aca="false">E44+M44+R44+AH44+AI44</f>
        <v>9</v>
      </c>
      <c r="AK44" s="34" t="n">
        <f aca="false">IF(AJ44=0,"0",AJ44)</f>
        <v>9</v>
      </c>
      <c r="AL44" s="34" t="n">
        <f aca="false">IF(N44=3,1,IF(N44=2,2,IF(N44=1,3)))</f>
        <v>3</v>
      </c>
      <c r="AM44" s="34" t="n">
        <f aca="false">IF(Q44=3,1,IF(Q44=2,2,IF(Q44=1,3)))</f>
        <v>3</v>
      </c>
      <c r="AN44" s="34" t="n">
        <f aca="false">I44+AL44+AM44+V44+Z44</f>
        <v>9</v>
      </c>
      <c r="AO44" s="34" t="n">
        <f aca="false">IF(AN44=0,"0",AN44)</f>
        <v>9</v>
      </c>
      <c r="AP44" s="34" t="n">
        <f aca="false">D44+G44+L44+T44+W44</f>
        <v>5</v>
      </c>
      <c r="AQ44" s="35" t="n">
        <f aca="false">IF(AP44=0,"0",AP44)</f>
        <v>5</v>
      </c>
    </row>
    <row r="45" customFormat="false" ht="21" hidden="false" customHeight="false" outlineLevel="0" collapsed="false">
      <c r="A45" s="54"/>
      <c r="B45" s="54"/>
      <c r="C45" s="54"/>
      <c r="D45" s="54" t="n">
        <f aca="false">SUM(COUNTIF(D4:D44,"1"))</f>
        <v>41</v>
      </c>
      <c r="E45" s="54" t="n">
        <f aca="false">SUM(COUNTIF(E4:E44,"1"))</f>
        <v>41</v>
      </c>
      <c r="F45" s="54" t="n">
        <f aca="false">SUM(COUNTIF(F4:F44,"1"))</f>
        <v>41</v>
      </c>
      <c r="G45" s="54" t="n">
        <f aca="false">SUM(COUNTIF(G4:G44,"1"))</f>
        <v>41</v>
      </c>
      <c r="H45" s="54" t="n">
        <f aca="false">SUM(COUNTIF(H4:H44,"1"))</f>
        <v>41</v>
      </c>
      <c r="I45" s="54" t="n">
        <f aca="false">SUM(COUNTIF(I4:I44,"1"))</f>
        <v>41</v>
      </c>
      <c r="J45" s="54" t="n">
        <f aca="false">SUM(COUNTIF(J4:J44,"1"))</f>
        <v>41</v>
      </c>
      <c r="K45" s="54" t="n">
        <f aca="false">SUM(COUNTIF(K4:K44,"1"))</f>
        <v>41</v>
      </c>
      <c r="L45" s="54" t="n">
        <f aca="false">SUM(COUNTIF(L4:L44,"1"))</f>
        <v>41</v>
      </c>
      <c r="M45" s="54" t="n">
        <f aca="false">SUM(COUNTIF(M4:M44,"1"))</f>
        <v>41</v>
      </c>
      <c r="N45" s="54" t="n">
        <f aca="false">SUM(COUNTIF(N4:N44,"1"))</f>
        <v>41</v>
      </c>
      <c r="O45" s="54" t="n">
        <f aca="false">SUM(COUNTIF(O4:O44,"1"))</f>
        <v>41</v>
      </c>
      <c r="P45" s="54" t="n">
        <f aca="false">SUM(COUNTIF(P4:P44,"1"))</f>
        <v>41</v>
      </c>
      <c r="Q45" s="54" t="n">
        <f aca="false">SUM(COUNTIF(Q4:Q44,"1"))</f>
        <v>41</v>
      </c>
      <c r="R45" s="54" t="n">
        <f aca="false">SUM(COUNTIF(R4:R44,"1"))</f>
        <v>41</v>
      </c>
      <c r="S45" s="54" t="n">
        <f aca="false">SUM(COUNTIF(S4:S44,"1"))</f>
        <v>41</v>
      </c>
      <c r="T45" s="54" t="n">
        <f aca="false">SUM(COUNTIF(T4:T44,"1"))</f>
        <v>41</v>
      </c>
      <c r="U45" s="54" t="n">
        <f aca="false">SUM(COUNTIF(U4:U44,"1"))</f>
        <v>41</v>
      </c>
      <c r="V45" s="54" t="n">
        <f aca="false">SUM(COUNTIF(V4:V44,"1"))</f>
        <v>41</v>
      </c>
      <c r="W45" s="54" t="n">
        <f aca="false">SUM(COUNTIF(W4:W44,"1"))</f>
        <v>41</v>
      </c>
      <c r="X45" s="54" t="n">
        <f aca="false">SUM(COUNTIF(X4:X44,"1"))</f>
        <v>41</v>
      </c>
      <c r="Y45" s="54" t="n">
        <f aca="false">SUM(COUNTIF(Y4:Y44,"1"))</f>
        <v>41</v>
      </c>
      <c r="Z45" s="54" t="n">
        <f aca="false">SUM(COUNTIF(Z4:Z44,"1"))</f>
        <v>41</v>
      </c>
      <c r="AA45" s="54" t="n">
        <f aca="false">SUM(COUNTIF(AA4:AA44,"1"))</f>
        <v>41</v>
      </c>
      <c r="AB45" s="54" t="n">
        <f aca="false">SUM(COUNTIF(AB4:AB44,"1"))</f>
        <v>41</v>
      </c>
      <c r="AC45" s="54" t="n">
        <f aca="false">SUM(COUNTIF(AC4:AC44,"1"))</f>
        <v>0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21" hidden="false" customHeight="false" outlineLevel="0" collapsed="false">
      <c r="A46" s="54"/>
      <c r="B46" s="54"/>
      <c r="C46" s="54"/>
      <c r="D46" s="54" t="n">
        <f aca="false">COUNTIF(D4:D45,"2")</f>
        <v>0</v>
      </c>
      <c r="E46" s="54" t="n">
        <f aca="false">COUNTIF(E4:E45,"2")</f>
        <v>0</v>
      </c>
      <c r="F46" s="54" t="n">
        <f aca="false">COUNTIF(F4:F45,"2")</f>
        <v>0</v>
      </c>
      <c r="G46" s="54" t="n">
        <f aca="false">COUNTIF(G4:G45,"2")</f>
        <v>0</v>
      </c>
      <c r="H46" s="54" t="n">
        <f aca="false">COUNTIF(H4:H45,"2")</f>
        <v>0</v>
      </c>
      <c r="I46" s="54" t="n">
        <f aca="false">COUNTIF(I4:I45,"2")</f>
        <v>0</v>
      </c>
      <c r="J46" s="54" t="n">
        <f aca="false">COUNTIF(J4:J45,"2")</f>
        <v>0</v>
      </c>
      <c r="K46" s="54" t="n">
        <f aca="false">COUNTIF(K4:K45,"2")</f>
        <v>0</v>
      </c>
      <c r="L46" s="54" t="n">
        <f aca="false">COUNTIF(L4:L45,"2")</f>
        <v>0</v>
      </c>
      <c r="M46" s="54" t="n">
        <f aca="false">COUNTIF(M4:M45,"2")</f>
        <v>0</v>
      </c>
      <c r="N46" s="54" t="n">
        <f aca="false">COUNTIF(N4:N45,"2")</f>
        <v>0</v>
      </c>
      <c r="O46" s="54" t="n">
        <f aca="false">COUNTIF(O4:O45,"2")</f>
        <v>0</v>
      </c>
      <c r="P46" s="54" t="n">
        <f aca="false">COUNTIF(P4:P45,"2")</f>
        <v>0</v>
      </c>
      <c r="Q46" s="54" t="n">
        <f aca="false">COUNTIF(Q4:Q45,"2")</f>
        <v>0</v>
      </c>
      <c r="R46" s="54" t="n">
        <f aca="false">COUNTIF(R4:R45,"2")</f>
        <v>0</v>
      </c>
      <c r="S46" s="54" t="n">
        <f aca="false">COUNTIF(S4:S45,"2")</f>
        <v>0</v>
      </c>
      <c r="T46" s="54" t="n">
        <f aca="false">COUNTIF(T4:T45,"2")</f>
        <v>0</v>
      </c>
      <c r="U46" s="54" t="n">
        <f aca="false">COUNTIF(U4:U45,"2")</f>
        <v>0</v>
      </c>
      <c r="V46" s="54" t="n">
        <f aca="false">COUNTIF(V4:V45,"2")</f>
        <v>0</v>
      </c>
      <c r="W46" s="54" t="n">
        <f aca="false">COUNTIF(W4:W45,"2")</f>
        <v>0</v>
      </c>
      <c r="X46" s="54" t="n">
        <f aca="false">COUNTIF(X4:X45,"2")</f>
        <v>0</v>
      </c>
      <c r="Y46" s="54" t="n">
        <f aca="false">COUNTIF(Y4:Y45,"2")</f>
        <v>0</v>
      </c>
      <c r="Z46" s="54" t="n">
        <f aca="false">COUNTIF(Z4:Z45,"2")</f>
        <v>0</v>
      </c>
      <c r="AA46" s="54" t="n">
        <f aca="false">COUNTIF(AA4:AA45,"2")</f>
        <v>0</v>
      </c>
      <c r="AB46" s="54" t="n">
        <f aca="false">COUNTIF(AB4:AB45,"2")</f>
        <v>0</v>
      </c>
      <c r="AC46" s="54" t="n">
        <f aca="false">COUNTIF(AC4:AC45,"2")</f>
        <v>0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21" hidden="false" customHeight="false" outlineLevel="0" collapsed="false">
      <c r="A47" s="54"/>
      <c r="B47" s="54"/>
      <c r="C47" s="54"/>
      <c r="D47" s="54" t="n">
        <f aca="false">COUNTIF(D4:D46,"3")</f>
        <v>0</v>
      </c>
      <c r="E47" s="54" t="n">
        <f aca="false">COUNTIF(E4:E46,"3")</f>
        <v>0</v>
      </c>
      <c r="F47" s="54" t="n">
        <f aca="false">COUNTIF(F4:F46,"3")</f>
        <v>0</v>
      </c>
      <c r="G47" s="54" t="n">
        <f aca="false">COUNTIF(G4:G46,"3")</f>
        <v>0</v>
      </c>
      <c r="H47" s="54" t="n">
        <f aca="false">COUNTIF(H4:H46,"3")</f>
        <v>0</v>
      </c>
      <c r="I47" s="54" t="n">
        <f aca="false">COUNTIF(I4:I46,"3")</f>
        <v>0</v>
      </c>
      <c r="J47" s="54" t="n">
        <f aca="false">COUNTIF(J4:J46,"3")</f>
        <v>0</v>
      </c>
      <c r="K47" s="54" t="n">
        <f aca="false">COUNTIF(K4:K46,"3")</f>
        <v>0</v>
      </c>
      <c r="L47" s="54" t="n">
        <f aca="false">COUNTIF(L4:L46,"3")</f>
        <v>0</v>
      </c>
      <c r="M47" s="54" t="n">
        <f aca="false">COUNTIF(M4:M46,"3")</f>
        <v>0</v>
      </c>
      <c r="N47" s="54" t="n">
        <f aca="false">COUNTIF(N4:N46,"3")</f>
        <v>0</v>
      </c>
      <c r="O47" s="54" t="n">
        <f aca="false">COUNTIF(O4:O46,"3")</f>
        <v>0</v>
      </c>
      <c r="P47" s="54" t="n">
        <f aca="false">COUNTIF(P4:P46,"3")</f>
        <v>0</v>
      </c>
      <c r="Q47" s="54" t="n">
        <f aca="false">COUNTIF(Q4:Q46,"3")</f>
        <v>0</v>
      </c>
      <c r="R47" s="54" t="n">
        <f aca="false">COUNTIF(R4:R46,"3")</f>
        <v>0</v>
      </c>
      <c r="S47" s="54" t="n">
        <f aca="false">COUNTIF(S4:S46,"3")</f>
        <v>0</v>
      </c>
      <c r="T47" s="54" t="n">
        <f aca="false">COUNTIF(T4:T46,"3")</f>
        <v>0</v>
      </c>
      <c r="U47" s="54" t="n">
        <f aca="false">COUNTIF(U4:U46,"3")</f>
        <v>0</v>
      </c>
      <c r="V47" s="54" t="n">
        <f aca="false">COUNTIF(V4:V46,"3")</f>
        <v>0</v>
      </c>
      <c r="W47" s="54" t="n">
        <f aca="false">COUNTIF(W4:W46,"3")</f>
        <v>0</v>
      </c>
      <c r="X47" s="54" t="n">
        <f aca="false">COUNTIF(X4:X46,"3")</f>
        <v>0</v>
      </c>
      <c r="Y47" s="54" t="n">
        <f aca="false">COUNTIF(Y4:Y46,"3")</f>
        <v>0</v>
      </c>
      <c r="Z47" s="54" t="n">
        <f aca="false">COUNTIF(Z4:Z46,"3")</f>
        <v>0</v>
      </c>
      <c r="AA47" s="54" t="n">
        <f aca="false">COUNTIF(AA4:AA46,"3")</f>
        <v>0</v>
      </c>
      <c r="AB47" s="54" t="n">
        <f aca="false">COUNTIF(AB4:AB46,"3")</f>
        <v>0</v>
      </c>
      <c r="AC47" s="54" t="n">
        <f aca="false">COUNTIF(AC4:AC46,"3")</f>
        <v>0</v>
      </c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21" hidden="false" customHeight="false" outlineLevel="0" collapsed="false">
      <c r="A48" s="54"/>
      <c r="B48" s="54"/>
      <c r="C48" s="54"/>
      <c r="D48" s="55" t="n">
        <v>1</v>
      </c>
      <c r="E48" s="55" t="n">
        <v>2</v>
      </c>
      <c r="F48" s="55" t="n">
        <v>3</v>
      </c>
      <c r="G48" s="55" t="n">
        <v>4</v>
      </c>
      <c r="H48" s="55" t="n">
        <v>5</v>
      </c>
      <c r="I48" s="55" t="n">
        <v>6</v>
      </c>
      <c r="J48" s="55" t="n">
        <v>7</v>
      </c>
      <c r="K48" s="55" t="n">
        <v>8</v>
      </c>
      <c r="L48" s="55" t="n">
        <v>9</v>
      </c>
      <c r="M48" s="55" t="n">
        <v>10</v>
      </c>
      <c r="N48" s="55" t="n">
        <v>11</v>
      </c>
      <c r="O48" s="55" t="n">
        <v>12</v>
      </c>
      <c r="P48" s="55" t="n">
        <v>13</v>
      </c>
      <c r="Q48" s="55" t="n">
        <v>14</v>
      </c>
      <c r="R48" s="55" t="n">
        <v>15</v>
      </c>
      <c r="S48" s="55" t="n">
        <v>16</v>
      </c>
      <c r="T48" s="55" t="n">
        <v>17</v>
      </c>
      <c r="U48" s="55" t="n">
        <v>18</v>
      </c>
      <c r="V48" s="55" t="n">
        <v>19</v>
      </c>
      <c r="W48" s="55" t="n">
        <v>20</v>
      </c>
      <c r="X48" s="55" t="n">
        <v>21</v>
      </c>
      <c r="Y48" s="55" t="n">
        <v>22</v>
      </c>
      <c r="Z48" s="55" t="n">
        <v>23</v>
      </c>
      <c r="AA48" s="55" t="n">
        <v>24</v>
      </c>
      <c r="AB48" s="55" t="n">
        <v>25</v>
      </c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</sheetData>
  <mergeCells count="9">
    <mergeCell ref="A1:C1"/>
    <mergeCell ref="D1:AB1"/>
    <mergeCell ref="AD1:AD3"/>
    <mergeCell ref="AG1:AG3"/>
    <mergeCell ref="AK1:AK3"/>
    <mergeCell ref="AO1:AO3"/>
    <mergeCell ref="AQ1:AQ3"/>
    <mergeCell ref="A2:C2"/>
    <mergeCell ref="D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true" outlineLevel="0" max="5" min="5" style="67" width="4.42"/>
    <col collapsed="false" customWidth="true" hidden="false" outlineLevel="0" max="6" min="6" style="67" width="13.56"/>
    <col collapsed="false" customWidth="true" hidden="true" outlineLevel="0" max="7" min="7" style="67" width="4.42"/>
    <col collapsed="false" customWidth="true" hidden="false" outlineLevel="0" max="8" min="8" style="67" width="14.56"/>
    <col collapsed="false" customWidth="true" hidden="true" outlineLevel="0" max="9" min="9" style="67" width="4.42"/>
    <col collapsed="false" customWidth="true" hidden="false" outlineLevel="0" max="10" min="10" style="67" width="13.56"/>
    <col collapsed="false" customWidth="true" hidden="true" outlineLevel="0" max="11" min="11" style="67" width="4.42"/>
    <col collapsed="false" customWidth="true" hidden="false" outlineLevel="0" max="12" min="12" style="67" width="13.56"/>
    <col collapsed="false" customWidth="true" hidden="true" outlineLevel="0" max="13" min="13" style="67" width="4.42"/>
    <col collapsed="false" customWidth="true" hidden="false" outlineLevel="0" max="14" min="14" style="67" width="13.56"/>
    <col collapsed="false" customWidth="true" hidden="true" outlineLevel="0" max="16" min="15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119" t="s">
        <v>0</v>
      </c>
      <c r="B1" s="119"/>
      <c r="C1" s="119"/>
      <c r="D1" s="119"/>
      <c r="E1" s="54"/>
      <c r="F1" s="119" t="s">
        <v>78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84" t="str">
        <f aca="false">input1!A2</f>
        <v>ชั้น ม...../…...  (ครู………………................…………………….)</v>
      </c>
      <c r="B2" s="184"/>
      <c r="C2" s="184"/>
      <c r="D2" s="184"/>
      <c r="E2" s="54"/>
      <c r="F2" s="121" t="s">
        <v>57</v>
      </c>
      <c r="G2" s="120"/>
      <c r="H2" s="121" t="s">
        <v>58</v>
      </c>
      <c r="I2" s="120"/>
      <c r="J2" s="121" t="s">
        <v>59</v>
      </c>
      <c r="K2" s="120"/>
      <c r="L2" s="121" t="s">
        <v>60</v>
      </c>
      <c r="M2" s="120"/>
      <c r="N2" s="121" t="s">
        <v>61</v>
      </c>
      <c r="O2" s="120"/>
      <c r="P2" s="120"/>
      <c r="Q2" s="122" t="s">
        <v>62</v>
      </c>
    </row>
    <row r="3" customFormat="false" ht="21" hidden="false" customHeight="false" outlineLevel="0" collapsed="false">
      <c r="A3" s="123" t="s">
        <v>9</v>
      </c>
      <c r="B3" s="119" t="s">
        <v>10</v>
      </c>
      <c r="C3" s="124" t="s">
        <v>63</v>
      </c>
      <c r="D3" s="119" t="s">
        <v>63</v>
      </c>
      <c r="E3" s="54"/>
      <c r="F3" s="130" t="s">
        <v>65</v>
      </c>
      <c r="G3" s="126" t="s">
        <v>64</v>
      </c>
      <c r="H3" s="119" t="s">
        <v>65</v>
      </c>
      <c r="I3" s="129" t="s">
        <v>64</v>
      </c>
      <c r="J3" s="130" t="s">
        <v>65</v>
      </c>
      <c r="K3" s="126" t="s">
        <v>64</v>
      </c>
      <c r="L3" s="119" t="s">
        <v>65</v>
      </c>
      <c r="M3" s="129" t="s">
        <v>64</v>
      </c>
      <c r="N3" s="131" t="s">
        <v>65</v>
      </c>
      <c r="O3" s="132"/>
      <c r="P3" s="126" t="s">
        <v>64</v>
      </c>
      <c r="Q3" s="119" t="s">
        <v>65</v>
      </c>
    </row>
    <row r="4" s="91" customFormat="true" ht="18" hidden="false" customHeight="true" outlineLevel="0" collapsed="false">
      <c r="A4" s="133" t="s">
        <v>12</v>
      </c>
      <c r="B4" s="134"/>
      <c r="C4" s="28" t="n">
        <f aca="false">input1!C4</f>
        <v>0</v>
      </c>
      <c r="D4" s="135" t="str">
        <f aca="false">IF(C4=1,"ชาย",IF(C4=2,"หญิง","-"))</f>
        <v>-</v>
      </c>
      <c r="E4" s="175" t="n">
        <f aca="false">(equal1!E4+equal2!E4+equal3!E4)/3</f>
        <v>5</v>
      </c>
      <c r="F4" s="137" t="str">
        <f aca="false">IF(E4&gt;10,"เสี่ยง/มีปัญหา","ปกติ")</f>
        <v>ปกติ</v>
      </c>
      <c r="G4" s="28" t="n">
        <f aca="false">(equal1!G4+equal2!G4+equal3!G4)/3</f>
        <v>7</v>
      </c>
      <c r="H4" s="137" t="str">
        <f aca="false">IF(G4&gt;9,"เสี่ยง/มีปัญหา","ปกติ")</f>
        <v>ปกติ</v>
      </c>
      <c r="I4" s="176" t="n">
        <f aca="false">(equal1!I4+equal2!I4+equal3!I4)/3</f>
        <v>9</v>
      </c>
      <c r="J4" s="137" t="str">
        <f aca="false">IF(I4&gt;10,"เสี่ยง/มีปัญหา","ปกติ")</f>
        <v>ปกติ</v>
      </c>
      <c r="K4" s="139" t="n">
        <f aca="false">(equal1!K4+equal2!K4+equal3!K4)/3</f>
        <v>9</v>
      </c>
      <c r="L4" s="137" t="str">
        <f aca="false">IF(K4&gt;9,"เสี่ยง/มีปัญหา","ปกติ")</f>
        <v>ปกติ</v>
      </c>
      <c r="M4" s="139" t="n">
        <f aca="false">(equal1!M4+equal2!M4+equal3!M4)/3</f>
        <v>5</v>
      </c>
      <c r="N4" s="141" t="str">
        <f aca="false">IF(M4&gt;10,"มีจุดแข็ง","ไม่มีจุดแข็ง")</f>
        <v>ไม่มีจุดแข็ง</v>
      </c>
      <c r="O4" s="142" t="n">
        <f aca="false">E4+G4+I4+K4+M4</f>
        <v>35</v>
      </c>
      <c r="P4" s="140" t="n">
        <f aca="false">IF(O4&lt;1,"-",O4)</f>
        <v>35</v>
      </c>
      <c r="Q4" s="143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144" t="s">
        <v>13</v>
      </c>
      <c r="B5" s="134"/>
      <c r="C5" s="28" t="n">
        <f aca="false">input1!C5</f>
        <v>0</v>
      </c>
      <c r="D5" s="145" t="str">
        <f aca="false">IF(C5=1,"ชาย",IF(C5=2,"หญิง","-"))</f>
        <v>-</v>
      </c>
      <c r="E5" s="177" t="n">
        <f aca="false">input1!AD5</f>
        <v>5</v>
      </c>
      <c r="F5" s="137" t="str">
        <f aca="false">IF(E5&gt;10,"เสี่ยง/มีปัญหา","ปกติ")</f>
        <v>ปกติ</v>
      </c>
      <c r="G5" s="28" t="n">
        <f aca="false">(equal1!G5+equal2!G5+equal3!G5)/3</f>
        <v>7</v>
      </c>
      <c r="H5" s="137" t="str">
        <f aca="false">IF(G5&gt;9,"เสี่ยง/มีปัญหา","ปกติ")</f>
        <v>ปกติ</v>
      </c>
      <c r="I5" s="139" t="n">
        <f aca="false">(equal1!I5+equal2!I5+equal3!I5)/3</f>
        <v>9</v>
      </c>
      <c r="J5" s="137" t="str">
        <f aca="false">IF(I5&gt;10,"เสี่ยง/มีปัญหา","ปกติ")</f>
        <v>ปกติ</v>
      </c>
      <c r="K5" s="139" t="n">
        <f aca="false">(equal1!K5+equal2!K5+equal3!K5)/3</f>
        <v>9</v>
      </c>
      <c r="L5" s="137" t="str">
        <f aca="false">IF(K5&gt;9,"เสี่ยง/มีปัญหา","ปกติ")</f>
        <v>ปกติ</v>
      </c>
      <c r="M5" s="139" t="n">
        <f aca="false">(equal1!M5+equal2!M5+equal3!M5)/3</f>
        <v>5</v>
      </c>
      <c r="N5" s="141" t="str">
        <f aca="false">IF(M5&gt;10,"มีจุดแข็ง","ไม่มีจุดแข็ง")</f>
        <v>ไม่มีจุดแข็ง</v>
      </c>
      <c r="O5" s="150" t="n">
        <f aca="false">E5+G5+I5+K5+M5</f>
        <v>35</v>
      </c>
      <c r="P5" s="149" t="n">
        <f aca="false">IF(O5&lt;1,"-",O5)</f>
        <v>35</v>
      </c>
      <c r="Q5" s="143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151" t="s">
        <v>14</v>
      </c>
      <c r="B6" s="134"/>
      <c r="C6" s="28" t="n">
        <f aca="false">input1!C6</f>
        <v>0</v>
      </c>
      <c r="D6" s="145" t="str">
        <f aca="false">IF(C6=1,"ชาย",IF(C6=2,"หญิง","-"))</f>
        <v>-</v>
      </c>
      <c r="E6" s="177" t="n">
        <f aca="false">input1!AD6</f>
        <v>5</v>
      </c>
      <c r="F6" s="137" t="str">
        <f aca="false">IF(E6&gt;10,"เสี่ยง/มีปัญหา","ปกติ")</f>
        <v>ปกติ</v>
      </c>
      <c r="G6" s="28" t="n">
        <f aca="false">(equal1!G6+equal2!G6+equal3!G6)/3</f>
        <v>7</v>
      </c>
      <c r="H6" s="137" t="str">
        <f aca="false">IF(G6&gt;9,"เสี่ยง/มีปัญหา","ปกติ")</f>
        <v>ปกติ</v>
      </c>
      <c r="I6" s="139" t="n">
        <f aca="false">(equal1!I6+equal2!I6+equal3!I6)/3</f>
        <v>9</v>
      </c>
      <c r="J6" s="137" t="str">
        <f aca="false">IF(I6&gt;10,"เสี่ยง/มีปัญหา","ปกติ")</f>
        <v>ปกติ</v>
      </c>
      <c r="K6" s="139" t="n">
        <f aca="false">(equal1!K6+equal2!K6+equal3!K6)/3</f>
        <v>9</v>
      </c>
      <c r="L6" s="137" t="str">
        <f aca="false">IF(K6&gt;9,"เสี่ยง/มีปัญหา","ปกติ")</f>
        <v>ปกติ</v>
      </c>
      <c r="M6" s="139" t="n">
        <f aca="false">(equal1!M6+equal2!M6+equal3!M6)/3</f>
        <v>5</v>
      </c>
      <c r="N6" s="141" t="str">
        <f aca="false">IF(M6&gt;10,"มีจุดแข็ง","ไม่มีจุดแข็ง")</f>
        <v>ไม่มีจุดแข็ง</v>
      </c>
      <c r="O6" s="150" t="n">
        <f aca="false">E6+G6+I6+K6+M6</f>
        <v>35</v>
      </c>
      <c r="P6" s="149" t="n">
        <f aca="false">IF(O6&lt;1,"-",O6)</f>
        <v>35</v>
      </c>
      <c r="Q6" s="143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152" t="s">
        <v>15</v>
      </c>
      <c r="B7" s="134"/>
      <c r="C7" s="28" t="n">
        <f aca="false">input1!C7</f>
        <v>0</v>
      </c>
      <c r="D7" s="145" t="str">
        <f aca="false">IF(C7=1,"ชาย",IF(C7=2,"หญิง","-"))</f>
        <v>-</v>
      </c>
      <c r="E7" s="177" t="n">
        <f aca="false">input1!AD7</f>
        <v>5</v>
      </c>
      <c r="F7" s="137" t="str">
        <f aca="false">IF(E7&gt;10,"เสี่ยง/มีปัญหา","ปกติ")</f>
        <v>ปกติ</v>
      </c>
      <c r="G7" s="28" t="n">
        <f aca="false">(equal1!G7+equal2!G7+equal3!G7)/3</f>
        <v>7</v>
      </c>
      <c r="H7" s="137" t="str">
        <f aca="false">IF(G7&gt;9,"เสี่ยง/มีปัญหา","ปกติ")</f>
        <v>ปกติ</v>
      </c>
      <c r="I7" s="139" t="n">
        <f aca="false">(equal1!I7+equal2!I7+equal3!I7)/3</f>
        <v>9</v>
      </c>
      <c r="J7" s="137" t="str">
        <f aca="false">IF(I7&gt;10,"เสี่ยง/มีปัญหา","ปกติ")</f>
        <v>ปกติ</v>
      </c>
      <c r="K7" s="139" t="n">
        <f aca="false">(equal1!K7+equal2!K7+equal3!K7)/3</f>
        <v>9</v>
      </c>
      <c r="L7" s="137" t="str">
        <f aca="false">IF(K7&gt;9,"เสี่ยง/มีปัญหา","ปกติ")</f>
        <v>ปกติ</v>
      </c>
      <c r="M7" s="139" t="n">
        <f aca="false">(equal1!M7+equal2!M7+equal3!M7)/3</f>
        <v>5</v>
      </c>
      <c r="N7" s="141" t="str">
        <f aca="false">IF(M7&gt;10,"มีจุดแข็ง","ไม่มีจุดแข็ง")</f>
        <v>ไม่มีจุดแข็ง</v>
      </c>
      <c r="O7" s="150" t="n">
        <f aca="false">E7+G7+I7+K7+M7</f>
        <v>35</v>
      </c>
      <c r="P7" s="149" t="n">
        <f aca="false">IF(O7&lt;1,"-",O7)</f>
        <v>35</v>
      </c>
      <c r="Q7" s="143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153" t="s">
        <v>16</v>
      </c>
      <c r="B8" s="154"/>
      <c r="C8" s="155" t="n">
        <f aca="false">input1!C8</f>
        <v>0</v>
      </c>
      <c r="D8" s="156" t="str">
        <f aca="false">IF(C8=1,"ชาย",IF(C8=2,"หญิง","-"))</f>
        <v>-</v>
      </c>
      <c r="E8" s="185" t="n">
        <f aca="false">input1!AD8</f>
        <v>5</v>
      </c>
      <c r="F8" s="158" t="str">
        <f aca="false">IF(E8&gt;10,"เสี่ยง/มีปัญหา","ปกติ")</f>
        <v>ปกติ</v>
      </c>
      <c r="G8" s="47" t="n">
        <f aca="false">(equal1!G8+equal2!G8+equal3!G8)/3</f>
        <v>7</v>
      </c>
      <c r="H8" s="158" t="str">
        <f aca="false">IF(G8&gt;9,"เสี่ยง/มีปัญหา","ปกติ")</f>
        <v>ปกติ</v>
      </c>
      <c r="I8" s="160" t="n">
        <f aca="false">(equal1!I8+equal2!I8+equal3!I8)/3</f>
        <v>9</v>
      </c>
      <c r="J8" s="158" t="str">
        <f aca="false">IF(I8&gt;10,"เสี่ยง/มีปัญหา","ปกติ")</f>
        <v>ปกติ</v>
      </c>
      <c r="K8" s="160" t="n">
        <f aca="false">(equal1!K8+equal2!K8+equal3!K8)/3</f>
        <v>9</v>
      </c>
      <c r="L8" s="158" t="str">
        <f aca="false">IF(K8&gt;9,"เสี่ยง/มีปัญหา","ปกติ")</f>
        <v>ปกติ</v>
      </c>
      <c r="M8" s="160" t="n">
        <f aca="false">(equal1!M8+equal2!M8+equal3!M8)/3</f>
        <v>5</v>
      </c>
      <c r="N8" s="162" t="str">
        <f aca="false">IF(M8&gt;10,"มีจุดแข็ง","ไม่มีจุดแข็ง")</f>
        <v>ไม่มีจุดแข็ง</v>
      </c>
      <c r="O8" s="163" t="n">
        <f aca="false">E8+G8+I8+K8+M8</f>
        <v>35</v>
      </c>
      <c r="P8" s="161" t="n">
        <f aca="false">IF(O8&lt;1,"-",O8)</f>
        <v>35</v>
      </c>
      <c r="Q8" s="53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133" t="s">
        <v>17</v>
      </c>
      <c r="B9" s="134"/>
      <c r="C9" s="28" t="n">
        <f aca="false">input1!C9</f>
        <v>0</v>
      </c>
      <c r="D9" s="164" t="str">
        <f aca="false">IF(C9=1,"ชาย",IF(C9=2,"หญิง","-"))</f>
        <v>-</v>
      </c>
      <c r="E9" s="175" t="n">
        <f aca="false">input1!AD9</f>
        <v>5</v>
      </c>
      <c r="F9" s="137" t="str">
        <f aca="false">IF(E9&gt;10,"เสี่ยง/มีปัญหา","ปกติ")</f>
        <v>ปกติ</v>
      </c>
      <c r="G9" s="28" t="n">
        <f aca="false">(equal1!G9+equal2!G9+equal3!G9)/3</f>
        <v>7</v>
      </c>
      <c r="H9" s="137" t="str">
        <f aca="false">IF(G9&gt;9,"เสี่ยง/มีปัญหา","ปกติ")</f>
        <v>ปกติ</v>
      </c>
      <c r="I9" s="139" t="n">
        <f aca="false">(equal1!I9+equal2!I9+equal3!I9)/3</f>
        <v>9</v>
      </c>
      <c r="J9" s="137" t="str">
        <f aca="false">IF(I9&gt;10,"เสี่ยง/มีปัญหา","ปกติ")</f>
        <v>ปกติ</v>
      </c>
      <c r="K9" s="139" t="n">
        <f aca="false">(equal1!K9+equal2!K9+equal3!K9)/3</f>
        <v>9</v>
      </c>
      <c r="L9" s="137" t="str">
        <f aca="false">IF(K9&gt;9,"เสี่ยง/มีปัญหา","ปกติ")</f>
        <v>ปกติ</v>
      </c>
      <c r="M9" s="139" t="n">
        <f aca="false">(equal1!M9+equal2!M9+equal3!M9)/3</f>
        <v>5</v>
      </c>
      <c r="N9" s="141" t="str">
        <f aca="false">IF(M9&gt;10,"มีจุดแข็ง","ไม่มีจุดแข็ง")</f>
        <v>ไม่มีจุดแข็ง</v>
      </c>
      <c r="O9" s="142" t="n">
        <f aca="false">E9+G9+I9+K9+M9</f>
        <v>35</v>
      </c>
      <c r="P9" s="140" t="n">
        <f aca="false">IF(O9&lt;1,"-",O9)</f>
        <v>35</v>
      </c>
      <c r="Q9" s="143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144" t="s">
        <v>18</v>
      </c>
      <c r="B10" s="134"/>
      <c r="C10" s="28" t="n">
        <f aca="false">input1!C10</f>
        <v>0</v>
      </c>
      <c r="D10" s="145" t="str">
        <f aca="false">IF(C10=1,"ชาย",IF(C10=2,"หญิง","-"))</f>
        <v>-</v>
      </c>
      <c r="E10" s="177" t="n">
        <f aca="false">input1!AD10</f>
        <v>5</v>
      </c>
      <c r="F10" s="137" t="str">
        <f aca="false">IF(E10&gt;10,"เสี่ยง/มีปัญหา","ปกติ")</f>
        <v>ปกติ</v>
      </c>
      <c r="G10" s="28" t="n">
        <f aca="false">(equal1!G10+equal2!G10+equal3!G10)/3</f>
        <v>7</v>
      </c>
      <c r="H10" s="137" t="str">
        <f aca="false">IF(G10&gt;9,"เสี่ยง/มีปัญหา","ปกติ")</f>
        <v>ปกติ</v>
      </c>
      <c r="I10" s="139" t="n">
        <f aca="false">(equal1!I10+equal2!I10+equal3!I10)/3</f>
        <v>9</v>
      </c>
      <c r="J10" s="137" t="str">
        <f aca="false">IF(I10&gt;10,"เสี่ยง/มีปัญหา","ปกติ")</f>
        <v>ปกติ</v>
      </c>
      <c r="K10" s="139" t="n">
        <f aca="false">(equal1!K10+equal2!K10+equal3!K10)/3</f>
        <v>9</v>
      </c>
      <c r="L10" s="137" t="str">
        <f aca="false">IF(K10&gt;9,"เสี่ยง/มีปัญหา","ปกติ")</f>
        <v>ปกติ</v>
      </c>
      <c r="M10" s="139" t="n">
        <f aca="false">(equal1!M10+equal2!M10+equal3!M10)/3</f>
        <v>5</v>
      </c>
      <c r="N10" s="141" t="str">
        <f aca="false">IF(M10&gt;10,"มีจุดแข็ง","ไม่มีจุดแข็ง")</f>
        <v>ไม่มีจุดแข็ง</v>
      </c>
      <c r="O10" s="150" t="n">
        <f aca="false">E10+G10+I10+K10+M10</f>
        <v>35</v>
      </c>
      <c r="P10" s="149" t="n">
        <f aca="false">IF(O10&lt;1,"-",O10)</f>
        <v>35</v>
      </c>
      <c r="Q10" s="143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151" t="s">
        <v>19</v>
      </c>
      <c r="B11" s="134"/>
      <c r="C11" s="28" t="n">
        <f aca="false">input1!C11</f>
        <v>0</v>
      </c>
      <c r="D11" s="145" t="str">
        <f aca="false">IF(C11=1,"ชาย",IF(C11=2,"หญิง","-"))</f>
        <v>-</v>
      </c>
      <c r="E11" s="177" t="n">
        <f aca="false">input1!AD11</f>
        <v>5</v>
      </c>
      <c r="F11" s="137" t="str">
        <f aca="false">IF(E11&gt;10,"เสี่ยง/มีปัญหา","ปกติ")</f>
        <v>ปกติ</v>
      </c>
      <c r="G11" s="28" t="n">
        <f aca="false">(equal1!G11+equal2!G11+equal3!G11)/3</f>
        <v>7</v>
      </c>
      <c r="H11" s="137" t="str">
        <f aca="false">IF(G11&gt;9,"เสี่ยง/มีปัญหา","ปกติ")</f>
        <v>ปกติ</v>
      </c>
      <c r="I11" s="139" t="n">
        <f aca="false">(equal1!I11+equal2!I11+equal3!I11)/3</f>
        <v>9</v>
      </c>
      <c r="J11" s="137" t="str">
        <f aca="false">IF(I11&gt;10,"เสี่ยง/มีปัญหา","ปกติ")</f>
        <v>ปกติ</v>
      </c>
      <c r="K11" s="139" t="n">
        <f aca="false">(equal1!K11+equal2!K11+equal3!K11)/3</f>
        <v>9</v>
      </c>
      <c r="L11" s="137" t="str">
        <f aca="false">IF(K11&gt;9,"เสี่ยง/มีปัญหา","ปกติ")</f>
        <v>ปกติ</v>
      </c>
      <c r="M11" s="139" t="n">
        <f aca="false">(equal1!M11+equal2!M11+equal3!M11)/3</f>
        <v>5</v>
      </c>
      <c r="N11" s="141" t="str">
        <f aca="false">IF(M11&gt;10,"มีจุดแข็ง","ไม่มีจุดแข็ง")</f>
        <v>ไม่มีจุดแข็ง</v>
      </c>
      <c r="O11" s="150" t="n">
        <f aca="false">E11+G11+I11+K11+M11</f>
        <v>35</v>
      </c>
      <c r="P11" s="149" t="n">
        <f aca="false">IF(O11&lt;1,"-",O11)</f>
        <v>35</v>
      </c>
      <c r="Q11" s="143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152" t="s">
        <v>20</v>
      </c>
      <c r="B12" s="134"/>
      <c r="C12" s="28" t="n">
        <f aca="false">input1!C12</f>
        <v>0</v>
      </c>
      <c r="D12" s="145" t="str">
        <f aca="false">IF(C12=1,"ชาย",IF(C12=2,"หญิง","-"))</f>
        <v>-</v>
      </c>
      <c r="E12" s="177" t="n">
        <f aca="false">input1!AD12</f>
        <v>5</v>
      </c>
      <c r="F12" s="137" t="str">
        <f aca="false">IF(E12&gt;10,"เสี่ยง/มีปัญหา","ปกติ")</f>
        <v>ปกติ</v>
      </c>
      <c r="G12" s="28" t="n">
        <f aca="false">(equal1!G12+equal2!G12+equal3!G12)/3</f>
        <v>7</v>
      </c>
      <c r="H12" s="137" t="str">
        <f aca="false">IF(G12&gt;9,"เสี่ยง/มีปัญหา","ปกติ")</f>
        <v>ปกติ</v>
      </c>
      <c r="I12" s="139" t="n">
        <f aca="false">(equal1!I12+equal2!I12+equal3!I12)/3</f>
        <v>9</v>
      </c>
      <c r="J12" s="137" t="str">
        <f aca="false">IF(I12&gt;10,"เสี่ยง/มีปัญหา","ปกติ")</f>
        <v>ปกติ</v>
      </c>
      <c r="K12" s="139" t="n">
        <f aca="false">(equal1!K12+equal2!K12+equal3!K12)/3</f>
        <v>9</v>
      </c>
      <c r="L12" s="137" t="str">
        <f aca="false">IF(K12&gt;9,"เสี่ยง/มีปัญหา","ปกติ")</f>
        <v>ปกติ</v>
      </c>
      <c r="M12" s="139" t="n">
        <f aca="false">(equal1!M12+equal2!M12+equal3!M12)/3</f>
        <v>5</v>
      </c>
      <c r="N12" s="141" t="str">
        <f aca="false">IF(M12&gt;10,"มีจุดแข็ง","ไม่มีจุดแข็ง")</f>
        <v>ไม่มีจุดแข็ง</v>
      </c>
      <c r="O12" s="150" t="n">
        <f aca="false">E12+G12+I12+K12+M12</f>
        <v>35</v>
      </c>
      <c r="P12" s="149" t="n">
        <f aca="false">IF(O12&lt;1,"-",O12)</f>
        <v>35</v>
      </c>
      <c r="Q12" s="143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153" t="s">
        <v>21</v>
      </c>
      <c r="B13" s="154"/>
      <c r="C13" s="155" t="n">
        <f aca="false">input1!C13</f>
        <v>0</v>
      </c>
      <c r="D13" s="156" t="str">
        <f aca="false">IF(C13=1,"ชาย",IF(C13=2,"หญิง","-"))</f>
        <v>-</v>
      </c>
      <c r="E13" s="185" t="n">
        <f aca="false">input1!AD13</f>
        <v>5</v>
      </c>
      <c r="F13" s="158" t="str">
        <f aca="false">IF(E13&gt;10,"เสี่ยง/มีปัญหา","ปกติ")</f>
        <v>ปกติ</v>
      </c>
      <c r="G13" s="47" t="n">
        <f aca="false">(equal1!G13+equal2!G13+equal3!G13)/3</f>
        <v>7</v>
      </c>
      <c r="H13" s="158" t="str">
        <f aca="false">IF(G13&gt;9,"เสี่ยง/มีปัญหา","ปกติ")</f>
        <v>ปกติ</v>
      </c>
      <c r="I13" s="160" t="n">
        <f aca="false">(equal1!I13+equal2!I13+equal3!I13)/3</f>
        <v>9</v>
      </c>
      <c r="J13" s="158" t="str">
        <f aca="false">IF(I13&gt;10,"เสี่ยง/มีปัญหา","ปกติ")</f>
        <v>ปกติ</v>
      </c>
      <c r="K13" s="160" t="n">
        <f aca="false">(equal1!K13+equal2!K13+equal3!K13)/3</f>
        <v>9</v>
      </c>
      <c r="L13" s="158" t="str">
        <f aca="false">IF(K13&gt;9,"เสี่ยง/มีปัญหา","ปกติ")</f>
        <v>ปกติ</v>
      </c>
      <c r="M13" s="160" t="n">
        <f aca="false">(equal1!M13+equal2!M13+equal3!M13)/3</f>
        <v>5</v>
      </c>
      <c r="N13" s="162" t="str">
        <f aca="false">IF(M13&gt;10,"มีจุดแข็ง","ไม่มีจุดแข็ง")</f>
        <v>ไม่มีจุดแข็ง</v>
      </c>
      <c r="O13" s="163" t="n">
        <f aca="false">E13+G13+I13+K13+M13</f>
        <v>35</v>
      </c>
      <c r="P13" s="161" t="n">
        <f aca="false">IF(O13&lt;1,"-",O13)</f>
        <v>35</v>
      </c>
      <c r="Q13" s="53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133" t="s">
        <v>22</v>
      </c>
      <c r="B14" s="134"/>
      <c r="C14" s="28" t="n">
        <f aca="false">input1!C14</f>
        <v>0</v>
      </c>
      <c r="D14" s="164" t="str">
        <f aca="false">IF(C14=1,"ชาย",IF(C14=2,"หญิง","-"))</f>
        <v>-</v>
      </c>
      <c r="E14" s="175" t="n">
        <f aca="false">input1!AD14</f>
        <v>5</v>
      </c>
      <c r="F14" s="137" t="str">
        <f aca="false">IF(E14&gt;10,"เสี่ยง/มีปัญหา","ปกติ")</f>
        <v>ปกติ</v>
      </c>
      <c r="G14" s="28" t="n">
        <f aca="false">(equal1!G14+equal2!G14+equal3!G14)/3</f>
        <v>7</v>
      </c>
      <c r="H14" s="137" t="str">
        <f aca="false">IF(G14&gt;9,"เสี่ยง/มีปัญหา","ปกติ")</f>
        <v>ปกติ</v>
      </c>
      <c r="I14" s="139" t="n">
        <f aca="false">(equal1!I14+equal2!I14+equal3!I14)/3</f>
        <v>9</v>
      </c>
      <c r="J14" s="137" t="str">
        <f aca="false">IF(I14&gt;10,"เสี่ยง/มีปัญหา","ปกติ")</f>
        <v>ปกติ</v>
      </c>
      <c r="K14" s="139" t="n">
        <f aca="false">(equal1!K14+equal2!K14+equal3!K14)/3</f>
        <v>9</v>
      </c>
      <c r="L14" s="137" t="str">
        <f aca="false">IF(K14&gt;9,"เสี่ยง/มีปัญหา","ปกติ")</f>
        <v>ปกติ</v>
      </c>
      <c r="M14" s="139" t="n">
        <f aca="false">(equal1!M14+equal2!M14+equal3!M14)/3</f>
        <v>5</v>
      </c>
      <c r="N14" s="141" t="str">
        <f aca="false">IF(M14&gt;10,"มีจุดแข็ง","ไม่มีจุดแข็ง")</f>
        <v>ไม่มีจุดแข็ง</v>
      </c>
      <c r="O14" s="142" t="n">
        <f aca="false">E14+G14+I14+K14+M14</f>
        <v>35</v>
      </c>
      <c r="P14" s="140" t="n">
        <f aca="false">IF(O14&lt;1,"-",O14)</f>
        <v>35</v>
      </c>
      <c r="Q14" s="143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144" t="s">
        <v>23</v>
      </c>
      <c r="B15" s="134"/>
      <c r="C15" s="28" t="n">
        <f aca="false">input1!C15</f>
        <v>0</v>
      </c>
      <c r="D15" s="145" t="str">
        <f aca="false">IF(C15=1,"ชาย",IF(C15=2,"หญิง","-"))</f>
        <v>-</v>
      </c>
      <c r="E15" s="177" t="n">
        <f aca="false">input1!AD15</f>
        <v>5</v>
      </c>
      <c r="F15" s="137" t="str">
        <f aca="false">IF(E15&gt;10,"เสี่ยง/มีปัญหา","ปกติ")</f>
        <v>ปกติ</v>
      </c>
      <c r="G15" s="28" t="n">
        <f aca="false">(equal1!G15+equal2!G15+equal3!G15)/3</f>
        <v>7</v>
      </c>
      <c r="H15" s="137" t="str">
        <f aca="false">IF(G15&gt;9,"เสี่ยง/มีปัญหา","ปกติ")</f>
        <v>ปกติ</v>
      </c>
      <c r="I15" s="139" t="n">
        <f aca="false">(equal1!I15+equal2!I15+equal3!I15)/3</f>
        <v>9</v>
      </c>
      <c r="J15" s="137" t="str">
        <f aca="false">IF(I15&gt;10,"เสี่ยง/มีปัญหา","ปกติ")</f>
        <v>ปกติ</v>
      </c>
      <c r="K15" s="139" t="n">
        <f aca="false">(equal1!K15+equal2!K15+equal3!K15)/3</f>
        <v>9</v>
      </c>
      <c r="L15" s="137" t="str">
        <f aca="false">IF(K15&gt;9,"เสี่ยง/มีปัญหา","ปกติ")</f>
        <v>ปกติ</v>
      </c>
      <c r="M15" s="139" t="n">
        <f aca="false">(equal1!M15+equal2!M15+equal3!M15)/3</f>
        <v>5</v>
      </c>
      <c r="N15" s="141" t="str">
        <f aca="false">IF(M15&gt;10,"มีจุดแข็ง","ไม่มีจุดแข็ง")</f>
        <v>ไม่มีจุดแข็ง</v>
      </c>
      <c r="O15" s="150" t="n">
        <f aca="false">E15+G15+I15+K15+M15</f>
        <v>35</v>
      </c>
      <c r="P15" s="149" t="n">
        <f aca="false">IF(O15&lt;1,"-",O15)</f>
        <v>35</v>
      </c>
      <c r="Q15" s="143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151" t="s">
        <v>24</v>
      </c>
      <c r="B16" s="134"/>
      <c r="C16" s="28" t="n">
        <f aca="false">input1!C16</f>
        <v>0</v>
      </c>
      <c r="D16" s="145" t="str">
        <f aca="false">IF(C16=1,"ชาย",IF(C16=2,"หญิง","-"))</f>
        <v>-</v>
      </c>
      <c r="E16" s="177" t="n">
        <f aca="false">input1!AD16</f>
        <v>5</v>
      </c>
      <c r="F16" s="137" t="str">
        <f aca="false">IF(E16&gt;10,"เสี่ยง/มีปัญหา","ปกติ")</f>
        <v>ปกติ</v>
      </c>
      <c r="G16" s="28" t="n">
        <f aca="false">(equal1!G16+equal2!G16+equal3!G16)/3</f>
        <v>7</v>
      </c>
      <c r="H16" s="137" t="str">
        <f aca="false">IF(G16&gt;9,"เสี่ยง/มีปัญหา","ปกติ")</f>
        <v>ปกติ</v>
      </c>
      <c r="I16" s="139" t="n">
        <f aca="false">(equal1!I16+equal2!I16+equal3!I16)/3</f>
        <v>9</v>
      </c>
      <c r="J16" s="137" t="str">
        <f aca="false">IF(I16&gt;10,"เสี่ยง/มีปัญหา","ปกติ")</f>
        <v>ปกติ</v>
      </c>
      <c r="K16" s="139" t="n">
        <f aca="false">(equal1!K16+equal2!K16+equal3!K16)/3</f>
        <v>9</v>
      </c>
      <c r="L16" s="137" t="str">
        <f aca="false">IF(K16&gt;9,"เสี่ยง/มีปัญหา","ปกติ")</f>
        <v>ปกติ</v>
      </c>
      <c r="M16" s="139" t="n">
        <f aca="false">(equal1!M16+equal2!M16+equal3!M16)/3</f>
        <v>5</v>
      </c>
      <c r="N16" s="141" t="str">
        <f aca="false">IF(M16&gt;10,"มีจุดแข็ง","ไม่มีจุดแข็ง")</f>
        <v>ไม่มีจุดแข็ง</v>
      </c>
      <c r="O16" s="150" t="n">
        <f aca="false">E16+G16+I16+K16+M16</f>
        <v>35</v>
      </c>
      <c r="P16" s="149" t="n">
        <f aca="false">IF(O16&lt;1,"-",O16)</f>
        <v>35</v>
      </c>
      <c r="Q16" s="143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152" t="s">
        <v>25</v>
      </c>
      <c r="B17" s="134"/>
      <c r="C17" s="28" t="n">
        <f aca="false">input1!C17</f>
        <v>0</v>
      </c>
      <c r="D17" s="145" t="str">
        <f aca="false">IF(C17=1,"ชาย",IF(C17=2,"หญิง","-"))</f>
        <v>-</v>
      </c>
      <c r="E17" s="177" t="n">
        <f aca="false">input1!AD17</f>
        <v>5</v>
      </c>
      <c r="F17" s="137" t="str">
        <f aca="false">IF(E17&gt;10,"เสี่ยง/มีปัญหา","ปกติ")</f>
        <v>ปกติ</v>
      </c>
      <c r="G17" s="28" t="n">
        <f aca="false">(equal1!G17+equal2!G17+equal3!G17)/3</f>
        <v>7</v>
      </c>
      <c r="H17" s="137" t="str">
        <f aca="false">IF(G17&gt;9,"เสี่ยง/มีปัญหา","ปกติ")</f>
        <v>ปกติ</v>
      </c>
      <c r="I17" s="139" t="n">
        <f aca="false">(equal1!I17+equal2!I17+equal3!I17)/3</f>
        <v>9</v>
      </c>
      <c r="J17" s="137" t="str">
        <f aca="false">IF(I17&gt;10,"เสี่ยง/มีปัญหา","ปกติ")</f>
        <v>ปกติ</v>
      </c>
      <c r="K17" s="139" t="n">
        <f aca="false">(equal1!K17+equal2!K17+equal3!K17)/3</f>
        <v>9</v>
      </c>
      <c r="L17" s="137" t="str">
        <f aca="false">IF(K17&gt;9,"เสี่ยง/มีปัญหา","ปกติ")</f>
        <v>ปกติ</v>
      </c>
      <c r="M17" s="139" t="n">
        <f aca="false">(equal1!M17+equal2!M17+equal3!M17)/3</f>
        <v>5</v>
      </c>
      <c r="N17" s="141" t="str">
        <f aca="false">IF(M17&gt;10,"มีจุดแข็ง","ไม่มีจุดแข็ง")</f>
        <v>ไม่มีจุดแข็ง</v>
      </c>
      <c r="O17" s="150" t="n">
        <f aca="false">E17+G17+I17+K17+M17</f>
        <v>35</v>
      </c>
      <c r="P17" s="149" t="n">
        <f aca="false">IF(O17&lt;1,"-",O17)</f>
        <v>35</v>
      </c>
      <c r="Q17" s="143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153" t="s">
        <v>26</v>
      </c>
      <c r="B18" s="154"/>
      <c r="C18" s="155" t="n">
        <f aca="false">input1!C18</f>
        <v>0</v>
      </c>
      <c r="D18" s="156" t="str">
        <f aca="false">IF(C18=1,"ชาย",IF(C18=2,"หญิง","-"))</f>
        <v>-</v>
      </c>
      <c r="E18" s="185" t="n">
        <f aca="false">input1!AD18</f>
        <v>5</v>
      </c>
      <c r="F18" s="158" t="str">
        <f aca="false">IF(E18&gt;10,"เสี่ยง/มีปัญหา","ปกติ")</f>
        <v>ปกติ</v>
      </c>
      <c r="G18" s="47" t="n">
        <f aca="false">(equal1!G18+equal2!G18+equal3!G18)/3</f>
        <v>7</v>
      </c>
      <c r="H18" s="158" t="str">
        <f aca="false">IF(G18&gt;9,"เสี่ยง/มีปัญหา","ปกติ")</f>
        <v>ปกติ</v>
      </c>
      <c r="I18" s="160" t="n">
        <f aca="false">(equal1!I18+equal2!I18+equal3!I18)/3</f>
        <v>9</v>
      </c>
      <c r="J18" s="158" t="str">
        <f aca="false">IF(I18&gt;10,"เสี่ยง/มีปัญหา","ปกติ")</f>
        <v>ปกติ</v>
      </c>
      <c r="K18" s="160" t="n">
        <f aca="false">(equal1!K18+equal2!K18+equal3!K18)/3</f>
        <v>9</v>
      </c>
      <c r="L18" s="158" t="str">
        <f aca="false">IF(K18&gt;9,"เสี่ยง/มีปัญหา","ปกติ")</f>
        <v>ปกติ</v>
      </c>
      <c r="M18" s="160" t="n">
        <f aca="false">(equal1!M18+equal2!M18+equal3!M18)/3</f>
        <v>5</v>
      </c>
      <c r="N18" s="162" t="str">
        <f aca="false">IF(M18&gt;10,"มีจุดแข็ง","ไม่มีจุดแข็ง")</f>
        <v>ไม่มีจุดแข็ง</v>
      </c>
      <c r="O18" s="163" t="n">
        <f aca="false">E18+G18+I18+K18+M18</f>
        <v>35</v>
      </c>
      <c r="P18" s="161" t="n">
        <f aca="false">IF(O18&lt;1,"-",O18)</f>
        <v>35</v>
      </c>
      <c r="Q18" s="53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133" t="s">
        <v>27</v>
      </c>
      <c r="B19" s="134"/>
      <c r="C19" s="28" t="n">
        <f aca="false">input1!C19</f>
        <v>0</v>
      </c>
      <c r="D19" s="164" t="str">
        <f aca="false">IF(C19=1,"ชาย",IF(C19=2,"หญิง","-"))</f>
        <v>-</v>
      </c>
      <c r="E19" s="175" t="n">
        <f aca="false">input1!AD19</f>
        <v>5</v>
      </c>
      <c r="F19" s="137" t="str">
        <f aca="false">IF(E19&gt;10,"เสี่ยง/มีปัญหา","ปกติ")</f>
        <v>ปกติ</v>
      </c>
      <c r="G19" s="28" t="n">
        <f aca="false">(equal1!G19+equal2!G19+equal3!G19)/3</f>
        <v>7</v>
      </c>
      <c r="H19" s="137" t="str">
        <f aca="false">IF(G19&gt;9,"เสี่ยง/มีปัญหา","ปกติ")</f>
        <v>ปกติ</v>
      </c>
      <c r="I19" s="139" t="n">
        <f aca="false">(equal1!I19+equal2!I19+equal3!I19)/3</f>
        <v>9</v>
      </c>
      <c r="J19" s="137" t="str">
        <f aca="false">IF(I19&gt;10,"เสี่ยง/มีปัญหา","ปกติ")</f>
        <v>ปกติ</v>
      </c>
      <c r="K19" s="139" t="n">
        <f aca="false">(equal1!K19+equal2!K19+equal3!K19)/3</f>
        <v>9</v>
      </c>
      <c r="L19" s="137" t="str">
        <f aca="false">IF(K19&gt;9,"เสี่ยง/มีปัญหา","ปกติ")</f>
        <v>ปกติ</v>
      </c>
      <c r="M19" s="139" t="n">
        <f aca="false">(equal1!M19+equal2!M19+equal3!M19)/3</f>
        <v>5</v>
      </c>
      <c r="N19" s="141" t="str">
        <f aca="false">IF(M19&gt;10,"มีจุดแข็ง","ไม่มีจุดแข็ง")</f>
        <v>ไม่มีจุดแข็ง</v>
      </c>
      <c r="O19" s="142" t="n">
        <f aca="false">E19+G19+I19+K19+M19</f>
        <v>35</v>
      </c>
      <c r="P19" s="140" t="n">
        <f aca="false">IF(O19&lt;1,"-",O19)</f>
        <v>35</v>
      </c>
      <c r="Q19" s="143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144" t="s">
        <v>28</v>
      </c>
      <c r="B20" s="134"/>
      <c r="C20" s="28" t="n">
        <f aca="false">input1!C20</f>
        <v>0</v>
      </c>
      <c r="D20" s="145" t="str">
        <f aca="false">IF(C20=1,"ชาย",IF(C20=2,"หญิง","-"))</f>
        <v>-</v>
      </c>
      <c r="E20" s="177" t="n">
        <f aca="false">input1!AD20</f>
        <v>5</v>
      </c>
      <c r="F20" s="137" t="str">
        <f aca="false">IF(E20&gt;10,"เสี่ยง/มีปัญหา","ปกติ")</f>
        <v>ปกติ</v>
      </c>
      <c r="G20" s="28" t="n">
        <f aca="false">(equal1!G20+equal2!G20+equal3!G20)/3</f>
        <v>7</v>
      </c>
      <c r="H20" s="137" t="str">
        <f aca="false">IF(G20&gt;9,"เสี่ยง/มีปัญหา","ปกติ")</f>
        <v>ปกติ</v>
      </c>
      <c r="I20" s="139" t="n">
        <f aca="false">(equal1!I20+equal2!I20+equal3!I20)/3</f>
        <v>9</v>
      </c>
      <c r="J20" s="137" t="str">
        <f aca="false">IF(I20&gt;10,"เสี่ยง/มีปัญหา","ปกติ")</f>
        <v>ปกติ</v>
      </c>
      <c r="K20" s="139" t="n">
        <f aca="false">(equal1!K20+equal2!K20+equal3!K20)/3</f>
        <v>9</v>
      </c>
      <c r="L20" s="137" t="str">
        <f aca="false">IF(K20&gt;9,"เสี่ยง/มีปัญหา","ปกติ")</f>
        <v>ปกติ</v>
      </c>
      <c r="M20" s="139" t="n">
        <f aca="false">(equal1!M20+equal2!M20+equal3!M20)/3</f>
        <v>5</v>
      </c>
      <c r="N20" s="141" t="str">
        <f aca="false">IF(M20&gt;10,"มีจุดแข็ง","ไม่มีจุดแข็ง")</f>
        <v>ไม่มีจุดแข็ง</v>
      </c>
      <c r="O20" s="150" t="n">
        <f aca="false">E20+G20+I20+K20+M20</f>
        <v>35</v>
      </c>
      <c r="P20" s="149" t="n">
        <f aca="false">IF(O20&lt;1,"-",O20)</f>
        <v>35</v>
      </c>
      <c r="Q20" s="143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151" t="s">
        <v>29</v>
      </c>
      <c r="B21" s="134"/>
      <c r="C21" s="28" t="n">
        <f aca="false">input1!C21</f>
        <v>0</v>
      </c>
      <c r="D21" s="145" t="str">
        <f aca="false">IF(C21=1,"ชาย",IF(C21=2,"หญิง","-"))</f>
        <v>-</v>
      </c>
      <c r="E21" s="177" t="n">
        <f aca="false">input1!AD21</f>
        <v>5</v>
      </c>
      <c r="F21" s="137" t="str">
        <f aca="false">IF(E21&gt;10,"เสี่ยง/มีปัญหา","ปกติ")</f>
        <v>ปกติ</v>
      </c>
      <c r="G21" s="28" t="n">
        <f aca="false">(equal1!G21+equal2!G21+equal3!G21)/3</f>
        <v>7</v>
      </c>
      <c r="H21" s="137" t="str">
        <f aca="false">IF(G21&gt;9,"เสี่ยง/มีปัญหา","ปกติ")</f>
        <v>ปกติ</v>
      </c>
      <c r="I21" s="139" t="n">
        <f aca="false">(equal1!I21+equal2!I21+equal3!I21)/3</f>
        <v>9</v>
      </c>
      <c r="J21" s="137" t="str">
        <f aca="false">IF(I21&gt;10,"เสี่ยง/มีปัญหา","ปกติ")</f>
        <v>ปกติ</v>
      </c>
      <c r="K21" s="139" t="n">
        <f aca="false">(equal1!K21+equal2!K21+equal3!K21)/3</f>
        <v>9</v>
      </c>
      <c r="L21" s="137" t="str">
        <f aca="false">IF(K21&gt;9,"เสี่ยง/มีปัญหา","ปกติ")</f>
        <v>ปกติ</v>
      </c>
      <c r="M21" s="139" t="n">
        <f aca="false">(equal1!M21+equal2!M21+equal3!M21)/3</f>
        <v>5</v>
      </c>
      <c r="N21" s="141" t="str">
        <f aca="false">IF(M21&gt;10,"มีจุดแข็ง","ไม่มีจุดแข็ง")</f>
        <v>ไม่มีจุดแข็ง</v>
      </c>
      <c r="O21" s="150" t="n">
        <f aca="false">E21+G21+I21+K21+M21</f>
        <v>35</v>
      </c>
      <c r="P21" s="149" t="n">
        <f aca="false">IF(O21&lt;1,"-",O21)</f>
        <v>35</v>
      </c>
      <c r="Q21" s="143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152" t="s">
        <v>30</v>
      </c>
      <c r="B22" s="134"/>
      <c r="C22" s="28" t="n">
        <f aca="false">input1!C22</f>
        <v>0</v>
      </c>
      <c r="D22" s="145" t="str">
        <f aca="false">IF(C22=1,"ชาย",IF(C22=2,"หญิง","-"))</f>
        <v>-</v>
      </c>
      <c r="E22" s="177" t="n">
        <f aca="false">input1!AD22</f>
        <v>5</v>
      </c>
      <c r="F22" s="137" t="str">
        <f aca="false">IF(E22&gt;10,"เสี่ยง/มีปัญหา","ปกติ")</f>
        <v>ปกติ</v>
      </c>
      <c r="G22" s="28" t="n">
        <f aca="false">(equal1!G22+equal2!G22+equal3!G22)/3</f>
        <v>7</v>
      </c>
      <c r="H22" s="137" t="str">
        <f aca="false">IF(G22&gt;9,"เสี่ยง/มีปัญหา","ปกติ")</f>
        <v>ปกติ</v>
      </c>
      <c r="I22" s="139" t="n">
        <f aca="false">(equal1!I22+equal2!I22+equal3!I22)/3</f>
        <v>9</v>
      </c>
      <c r="J22" s="137" t="str">
        <f aca="false">IF(I22&gt;10,"เสี่ยง/มีปัญหา","ปกติ")</f>
        <v>ปกติ</v>
      </c>
      <c r="K22" s="139" t="n">
        <f aca="false">(equal1!K22+equal2!K22+equal3!K22)/3</f>
        <v>9</v>
      </c>
      <c r="L22" s="137" t="str">
        <f aca="false">IF(K22&gt;9,"เสี่ยง/มีปัญหา","ปกติ")</f>
        <v>ปกติ</v>
      </c>
      <c r="M22" s="139" t="n">
        <f aca="false">(equal1!M22+equal2!M22+equal3!M22)/3</f>
        <v>5</v>
      </c>
      <c r="N22" s="141" t="str">
        <f aca="false">IF(M22&gt;10,"มีจุดแข็ง","ไม่มีจุดแข็ง")</f>
        <v>ไม่มีจุดแข็ง</v>
      </c>
      <c r="O22" s="150" t="n">
        <f aca="false">E22+G22+I22+K22+M22</f>
        <v>35</v>
      </c>
      <c r="P22" s="149" t="n">
        <f aca="false">IF(O22&lt;1,"-",O22)</f>
        <v>35</v>
      </c>
      <c r="Q22" s="143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153" t="s">
        <v>31</v>
      </c>
      <c r="B23" s="154"/>
      <c r="C23" s="155" t="n">
        <f aca="false">input1!C23</f>
        <v>0</v>
      </c>
      <c r="D23" s="156" t="str">
        <f aca="false">IF(C23=1,"ชาย",IF(C23=2,"หญิง","-"))</f>
        <v>-</v>
      </c>
      <c r="E23" s="185" t="n">
        <f aca="false">input1!AD23</f>
        <v>5</v>
      </c>
      <c r="F23" s="158" t="str">
        <f aca="false">IF(E23&gt;10,"เสี่ยง/มีปัญหา","ปกติ")</f>
        <v>ปกติ</v>
      </c>
      <c r="G23" s="47" t="n">
        <f aca="false">(equal1!G23+equal2!G23+equal3!G23)/3</f>
        <v>7</v>
      </c>
      <c r="H23" s="158" t="str">
        <f aca="false">IF(G23&gt;9,"เสี่ยง/มีปัญหา","ปกติ")</f>
        <v>ปกติ</v>
      </c>
      <c r="I23" s="160" t="n">
        <f aca="false">(equal1!I23+equal2!I23+equal3!I23)/3</f>
        <v>9</v>
      </c>
      <c r="J23" s="158" t="str">
        <f aca="false">IF(I23&gt;10,"เสี่ยง/มีปัญหา","ปกติ")</f>
        <v>ปกติ</v>
      </c>
      <c r="K23" s="160" t="n">
        <f aca="false">(equal1!K23+equal2!K23+equal3!K23)/3</f>
        <v>9</v>
      </c>
      <c r="L23" s="158" t="str">
        <f aca="false">IF(K23&gt;9,"เสี่ยง/มีปัญหา","ปกติ")</f>
        <v>ปกติ</v>
      </c>
      <c r="M23" s="160" t="n">
        <f aca="false">(equal1!M23+equal2!M23+equal3!M23)/3</f>
        <v>5</v>
      </c>
      <c r="N23" s="162" t="str">
        <f aca="false">IF(M23&gt;10,"มีจุดแข็ง","ไม่มีจุดแข็ง")</f>
        <v>ไม่มีจุดแข็ง</v>
      </c>
      <c r="O23" s="163" t="n">
        <f aca="false">E23+G23+I23+K23+M23</f>
        <v>35</v>
      </c>
      <c r="P23" s="161" t="n">
        <f aca="false">IF(O23&lt;1,"-",O23)</f>
        <v>35</v>
      </c>
      <c r="Q23" s="53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133" t="s">
        <v>32</v>
      </c>
      <c r="B24" s="134"/>
      <c r="C24" s="28" t="n">
        <f aca="false">input1!C24</f>
        <v>0</v>
      </c>
      <c r="D24" s="164" t="str">
        <f aca="false">IF(C24=1,"ชาย",IF(C24=2,"หญิง","-"))</f>
        <v>-</v>
      </c>
      <c r="E24" s="175" t="n">
        <f aca="false">input1!AD24</f>
        <v>5</v>
      </c>
      <c r="F24" s="137" t="str">
        <f aca="false">IF(E24&gt;10,"เสี่ยง/มีปัญหา","ปกติ")</f>
        <v>ปกติ</v>
      </c>
      <c r="G24" s="28" t="n">
        <f aca="false">(equal1!G24+equal2!G24+equal3!G24)/3</f>
        <v>7</v>
      </c>
      <c r="H24" s="137" t="str">
        <f aca="false">IF(G24&gt;9,"เสี่ยง/มีปัญหา","ปกติ")</f>
        <v>ปกติ</v>
      </c>
      <c r="I24" s="139" t="n">
        <f aca="false">(equal1!I24+equal2!I24+equal3!I24)/3</f>
        <v>9</v>
      </c>
      <c r="J24" s="137" t="str">
        <f aca="false">IF(I24&gt;10,"เสี่ยง/มีปัญหา","ปกติ")</f>
        <v>ปกติ</v>
      </c>
      <c r="K24" s="139" t="n">
        <f aca="false">(equal1!K24+equal2!K24+equal3!K24)/3</f>
        <v>9</v>
      </c>
      <c r="L24" s="137" t="str">
        <f aca="false">IF(K24&gt;9,"เสี่ยง/มีปัญหา","ปกติ")</f>
        <v>ปกติ</v>
      </c>
      <c r="M24" s="139" t="n">
        <f aca="false">(equal1!M24+equal2!M24+equal3!M24)/3</f>
        <v>5</v>
      </c>
      <c r="N24" s="141" t="str">
        <f aca="false">IF(M24&gt;10,"มีจุดแข็ง","ไม่มีจุดแข็ง")</f>
        <v>ไม่มีจุดแข็ง</v>
      </c>
      <c r="O24" s="142" t="n">
        <f aca="false">E24+G24+I24+K24+M24</f>
        <v>35</v>
      </c>
      <c r="P24" s="140" t="n">
        <f aca="false">IF(O24&lt;1,"-",O24)</f>
        <v>35</v>
      </c>
      <c r="Q24" s="143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144" t="s">
        <v>33</v>
      </c>
      <c r="B25" s="134"/>
      <c r="C25" s="28" t="n">
        <f aca="false">input1!C25</f>
        <v>0</v>
      </c>
      <c r="D25" s="145" t="str">
        <f aca="false">IF(C25=1,"ชาย",IF(C25=2,"หญิง","-"))</f>
        <v>-</v>
      </c>
      <c r="E25" s="177" t="n">
        <f aca="false">input1!AD25</f>
        <v>5</v>
      </c>
      <c r="F25" s="137" t="str">
        <f aca="false">IF(E25&gt;10,"เสี่ยง/มีปัญหา","ปกติ")</f>
        <v>ปกติ</v>
      </c>
      <c r="G25" s="28" t="n">
        <f aca="false">(equal1!G25+equal2!G25+equal3!G25)/3</f>
        <v>7</v>
      </c>
      <c r="H25" s="137" t="str">
        <f aca="false">IF(G25&gt;9,"เสี่ยง/มีปัญหา","ปกติ")</f>
        <v>ปกติ</v>
      </c>
      <c r="I25" s="139" t="n">
        <f aca="false">(equal1!I25+equal2!I25+equal3!I25)/3</f>
        <v>9</v>
      </c>
      <c r="J25" s="137" t="str">
        <f aca="false">IF(I25&gt;10,"เสี่ยง/มีปัญหา","ปกติ")</f>
        <v>ปกติ</v>
      </c>
      <c r="K25" s="139" t="n">
        <f aca="false">(equal1!K25+equal2!K25+equal3!K25)/3</f>
        <v>9</v>
      </c>
      <c r="L25" s="137" t="str">
        <f aca="false">IF(K25&gt;9,"เสี่ยง/มีปัญหา","ปกติ")</f>
        <v>ปกติ</v>
      </c>
      <c r="M25" s="139" t="n">
        <f aca="false">(equal1!M25+equal2!M25+equal3!M25)/3</f>
        <v>5</v>
      </c>
      <c r="N25" s="141" t="str">
        <f aca="false">IF(M25&gt;10,"มีจุดแข็ง","ไม่มีจุดแข็ง")</f>
        <v>ไม่มีจุดแข็ง</v>
      </c>
      <c r="O25" s="150" t="n">
        <f aca="false">E25+G25+I25+K25+M25</f>
        <v>35</v>
      </c>
      <c r="P25" s="149" t="n">
        <f aca="false">IF(O25&lt;1,"-",O25)</f>
        <v>35</v>
      </c>
      <c r="Q25" s="143" t="str">
        <f aca="false">IF(P25&gt;48,"เสี่ยง/มีปัญหา","ปกติ")</f>
        <v>ปกติ</v>
      </c>
    </row>
    <row r="26" customFormat="false" ht="20.25" hidden="false" customHeight="false" outlineLevel="0" collapsed="false">
      <c r="A26" s="151" t="s">
        <v>34</v>
      </c>
      <c r="B26" s="134"/>
      <c r="C26" s="28" t="n">
        <f aca="false">input1!C26</f>
        <v>0</v>
      </c>
      <c r="D26" s="145" t="str">
        <f aca="false">IF(C26=1,"ชาย",IF(C26=2,"หญิง","-"))</f>
        <v>-</v>
      </c>
      <c r="E26" s="177" t="n">
        <f aca="false">input1!AD26</f>
        <v>5</v>
      </c>
      <c r="F26" s="137" t="str">
        <f aca="false">IF(E26&gt;10,"เสี่ยง/มีปัญหา","ปกติ")</f>
        <v>ปกติ</v>
      </c>
      <c r="G26" s="28" t="n">
        <f aca="false">(equal1!G26+equal2!G26+equal3!G26)/3</f>
        <v>7</v>
      </c>
      <c r="H26" s="137" t="str">
        <f aca="false">IF(G26&gt;9,"เสี่ยง/มีปัญหา","ปกติ")</f>
        <v>ปกติ</v>
      </c>
      <c r="I26" s="139" t="n">
        <f aca="false">(equal1!I26+equal2!I26+equal3!I26)/3</f>
        <v>9</v>
      </c>
      <c r="J26" s="137" t="str">
        <f aca="false">IF(I26&gt;10,"เสี่ยง/มีปัญหา","ปกติ")</f>
        <v>ปกติ</v>
      </c>
      <c r="K26" s="139" t="n">
        <f aca="false">(equal1!K26+equal2!K26+equal3!K26)/3</f>
        <v>9</v>
      </c>
      <c r="L26" s="137" t="str">
        <f aca="false">IF(K26&gt;9,"เสี่ยง/มีปัญหา","ปกติ")</f>
        <v>ปกติ</v>
      </c>
      <c r="M26" s="139" t="n">
        <f aca="false">(equal1!M26+equal2!M26+equal3!M26)/3</f>
        <v>5</v>
      </c>
      <c r="N26" s="141" t="str">
        <f aca="false">IF(M26&gt;10,"มีจุดแข็ง","ไม่มีจุดแข็ง")</f>
        <v>ไม่มีจุดแข็ง</v>
      </c>
      <c r="O26" s="150" t="n">
        <f aca="false">E26+G26+I26+K26+M26</f>
        <v>35</v>
      </c>
      <c r="P26" s="149" t="n">
        <f aca="false">IF(O26&lt;1,"-",O26)</f>
        <v>35</v>
      </c>
      <c r="Q26" s="143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152" t="s">
        <v>35</v>
      </c>
      <c r="B27" s="134"/>
      <c r="C27" s="28" t="n">
        <f aca="false">input1!C27</f>
        <v>0</v>
      </c>
      <c r="D27" s="145" t="str">
        <f aca="false">IF(C27=1,"ชาย",IF(C27=2,"หญิง","-"))</f>
        <v>-</v>
      </c>
      <c r="E27" s="177" t="n">
        <f aca="false">input1!AD27</f>
        <v>5</v>
      </c>
      <c r="F27" s="137" t="str">
        <f aca="false">IF(E27&gt;10,"เสี่ยง/มีปัญหา","ปกติ")</f>
        <v>ปกติ</v>
      </c>
      <c r="G27" s="28" t="n">
        <f aca="false">(equal1!G27+equal2!G27+equal3!G27)/3</f>
        <v>7</v>
      </c>
      <c r="H27" s="137" t="str">
        <f aca="false">IF(G27&gt;9,"เสี่ยง/มีปัญหา","ปกติ")</f>
        <v>ปกติ</v>
      </c>
      <c r="I27" s="139" t="n">
        <f aca="false">(equal1!I27+equal2!I27+equal3!I27)/3</f>
        <v>9</v>
      </c>
      <c r="J27" s="137" t="str">
        <f aca="false">IF(I27&gt;10,"เสี่ยง/มีปัญหา","ปกติ")</f>
        <v>ปกติ</v>
      </c>
      <c r="K27" s="139" t="n">
        <f aca="false">(equal1!K27+equal2!K27+equal3!K27)/3</f>
        <v>9</v>
      </c>
      <c r="L27" s="137" t="str">
        <f aca="false">IF(K27&gt;9,"เสี่ยง/มีปัญหา","ปกติ")</f>
        <v>ปกติ</v>
      </c>
      <c r="M27" s="139" t="n">
        <f aca="false">(equal1!M27+equal2!M27+equal3!M27)/3</f>
        <v>5</v>
      </c>
      <c r="N27" s="141" t="str">
        <f aca="false">IF(M27&gt;10,"มีจุดแข็ง","ไม่มีจุดแข็ง")</f>
        <v>ไม่มีจุดแข็ง</v>
      </c>
      <c r="O27" s="150" t="n">
        <f aca="false">E27+G27+I27+K27+M27</f>
        <v>35</v>
      </c>
      <c r="P27" s="149" t="n">
        <f aca="false">IF(O27&lt;1,"-",O27)</f>
        <v>35</v>
      </c>
      <c r="Q27" s="143" t="str">
        <f aca="false">IF(P27&gt;48,"เสี่ยง/มีปัญหา","ปกติ")</f>
        <v>ปกติ</v>
      </c>
    </row>
    <row r="28" customFormat="false" ht="21" hidden="false" customHeight="false" outlineLevel="0" collapsed="false">
      <c r="A28" s="153" t="s">
        <v>36</v>
      </c>
      <c r="B28" s="154"/>
      <c r="C28" s="155" t="n">
        <f aca="false">input1!C28</f>
        <v>0</v>
      </c>
      <c r="D28" s="156" t="str">
        <f aca="false">IF(C28=1,"ชาย",IF(C28=2,"หญิง","-"))</f>
        <v>-</v>
      </c>
      <c r="E28" s="185" t="n">
        <f aca="false">input1!AD28</f>
        <v>5</v>
      </c>
      <c r="F28" s="158" t="str">
        <f aca="false">IF(E28&gt;10,"เสี่ยง/มีปัญหา","ปกติ")</f>
        <v>ปกติ</v>
      </c>
      <c r="G28" s="47" t="n">
        <f aca="false">(equal1!G28+equal2!G28+equal3!G28)/3</f>
        <v>7</v>
      </c>
      <c r="H28" s="158" t="str">
        <f aca="false">IF(G28&gt;9,"เสี่ยง/มีปัญหา","ปกติ")</f>
        <v>ปกติ</v>
      </c>
      <c r="I28" s="160" t="n">
        <f aca="false">(equal1!I28+equal2!I28+equal3!I28)/3</f>
        <v>9</v>
      </c>
      <c r="J28" s="158" t="str">
        <f aca="false">IF(I28&gt;10,"เสี่ยง/มีปัญหา","ปกติ")</f>
        <v>ปกติ</v>
      </c>
      <c r="K28" s="160" t="n">
        <f aca="false">(equal1!K28+equal2!K28+equal3!K28)/3</f>
        <v>9</v>
      </c>
      <c r="L28" s="158" t="str">
        <f aca="false">IF(K28&gt;9,"เสี่ยง/มีปัญหา","ปกติ")</f>
        <v>ปกติ</v>
      </c>
      <c r="M28" s="160" t="n">
        <f aca="false">(equal1!M28+equal2!M28+equal3!M28)/3</f>
        <v>5</v>
      </c>
      <c r="N28" s="162" t="str">
        <f aca="false">IF(M28&gt;10,"มีจุดแข็ง","ไม่มีจุดแข็ง")</f>
        <v>ไม่มีจุดแข็ง</v>
      </c>
      <c r="O28" s="163" t="n">
        <f aca="false">E28+G28+I28+K28+M28</f>
        <v>35</v>
      </c>
      <c r="P28" s="161" t="n">
        <f aca="false">IF(O28&lt;1,"-",O28)</f>
        <v>35</v>
      </c>
      <c r="Q28" s="53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133" t="s">
        <v>37</v>
      </c>
      <c r="B29" s="134"/>
      <c r="C29" s="28" t="n">
        <f aca="false">input1!C29</f>
        <v>0</v>
      </c>
      <c r="D29" s="164" t="str">
        <f aca="false">IF(C29=1,"ชาย",IF(C29=2,"หญิง","-"))</f>
        <v>-</v>
      </c>
      <c r="E29" s="175" t="n">
        <f aca="false">input1!AD29</f>
        <v>5</v>
      </c>
      <c r="F29" s="137" t="str">
        <f aca="false">IF(E29&gt;10,"เสี่ยง/มีปัญหา","ปกติ")</f>
        <v>ปกติ</v>
      </c>
      <c r="G29" s="28" t="n">
        <f aca="false">(equal1!G29+equal2!G29+equal3!G29)/3</f>
        <v>7</v>
      </c>
      <c r="H29" s="137" t="str">
        <f aca="false">IF(G29&gt;9,"เสี่ยง/มีปัญหา","ปกติ")</f>
        <v>ปกติ</v>
      </c>
      <c r="I29" s="139" t="n">
        <f aca="false">(equal1!I29+equal2!I29+equal3!I29)/3</f>
        <v>9</v>
      </c>
      <c r="J29" s="137" t="str">
        <f aca="false">IF(I29&gt;10,"เสี่ยง/มีปัญหา","ปกติ")</f>
        <v>ปกติ</v>
      </c>
      <c r="K29" s="139" t="n">
        <f aca="false">(equal1!K29+equal2!K29+equal3!K29)/3</f>
        <v>9</v>
      </c>
      <c r="L29" s="137" t="str">
        <f aca="false">IF(K29&gt;9,"เสี่ยง/มีปัญหา","ปกติ")</f>
        <v>ปกติ</v>
      </c>
      <c r="M29" s="139" t="n">
        <f aca="false">(equal1!M29+equal2!M29+equal3!M29)/3</f>
        <v>5</v>
      </c>
      <c r="N29" s="141" t="str">
        <f aca="false">IF(M29&gt;10,"มีจุดแข็ง","ไม่มีจุดแข็ง")</f>
        <v>ไม่มีจุดแข็ง</v>
      </c>
      <c r="O29" s="142" t="n">
        <f aca="false">E29+G29+I29+K29+M29</f>
        <v>35</v>
      </c>
      <c r="P29" s="140" t="n">
        <f aca="false">IF(O29&lt;1,"-",O29)</f>
        <v>35</v>
      </c>
      <c r="Q29" s="143" t="str">
        <f aca="false">IF(P29&gt;48,"เสี่ยง/มีปัญหา","ปกติ")</f>
        <v>ปกติ</v>
      </c>
    </row>
    <row r="30" customFormat="false" ht="20.25" hidden="false" customHeight="false" outlineLevel="0" collapsed="false">
      <c r="A30" s="144" t="s">
        <v>38</v>
      </c>
      <c r="B30" s="134"/>
      <c r="C30" s="28" t="n">
        <f aca="false">input1!C30</f>
        <v>0</v>
      </c>
      <c r="D30" s="145" t="str">
        <f aca="false">IF(C30=1,"ชาย",IF(C30=2,"หญิง","-"))</f>
        <v>-</v>
      </c>
      <c r="E30" s="177" t="n">
        <f aca="false">input1!AD30</f>
        <v>5</v>
      </c>
      <c r="F30" s="137" t="str">
        <f aca="false">IF(E30&gt;10,"เสี่ยง/มีปัญหา","ปกติ")</f>
        <v>ปกติ</v>
      </c>
      <c r="G30" s="28" t="n">
        <f aca="false">(equal1!G30+equal2!G30+equal3!G30)/3</f>
        <v>7</v>
      </c>
      <c r="H30" s="137" t="str">
        <f aca="false">IF(G30&gt;9,"เสี่ยง/มีปัญหา","ปกติ")</f>
        <v>ปกติ</v>
      </c>
      <c r="I30" s="139" t="n">
        <f aca="false">(equal1!I30+equal2!I30+equal3!I30)/3</f>
        <v>9</v>
      </c>
      <c r="J30" s="137" t="str">
        <f aca="false">IF(I30&gt;10,"เสี่ยง/มีปัญหา","ปกติ")</f>
        <v>ปกติ</v>
      </c>
      <c r="K30" s="139" t="n">
        <f aca="false">(equal1!K30+equal2!K30+equal3!K30)/3</f>
        <v>9</v>
      </c>
      <c r="L30" s="137" t="str">
        <f aca="false">IF(K30&gt;9,"เสี่ยง/มีปัญหา","ปกติ")</f>
        <v>ปกติ</v>
      </c>
      <c r="M30" s="139" t="n">
        <f aca="false">(equal1!M30+equal2!M30+equal3!M30)/3</f>
        <v>5</v>
      </c>
      <c r="N30" s="141" t="str">
        <f aca="false">IF(M30&gt;10,"มีจุดแข็ง","ไม่มีจุดแข็ง")</f>
        <v>ไม่มีจุดแข็ง</v>
      </c>
      <c r="O30" s="150" t="n">
        <f aca="false">E30+G30+I30+K30+M30</f>
        <v>35</v>
      </c>
      <c r="P30" s="149" t="n">
        <f aca="false">IF(O30&lt;1,"-",O30)</f>
        <v>35</v>
      </c>
      <c r="Q30" s="143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151" t="s">
        <v>39</v>
      </c>
      <c r="B31" s="134"/>
      <c r="C31" s="28" t="n">
        <f aca="false">input1!C31</f>
        <v>0</v>
      </c>
      <c r="D31" s="145" t="str">
        <f aca="false">IF(C31=1,"ชาย",IF(C31=2,"หญิง","-"))</f>
        <v>-</v>
      </c>
      <c r="E31" s="177" t="n">
        <f aca="false">input1!AD31</f>
        <v>5</v>
      </c>
      <c r="F31" s="137" t="str">
        <f aca="false">IF(E31&gt;10,"เสี่ยง/มีปัญหา","ปกติ")</f>
        <v>ปกติ</v>
      </c>
      <c r="G31" s="28" t="n">
        <f aca="false">(equal1!G31+equal2!G31+equal3!G31)/3</f>
        <v>7</v>
      </c>
      <c r="H31" s="137" t="str">
        <f aca="false">IF(G31&gt;9,"เสี่ยง/มีปัญหา","ปกติ")</f>
        <v>ปกติ</v>
      </c>
      <c r="I31" s="139" t="n">
        <f aca="false">(equal1!I31+equal2!I31+equal3!I31)/3</f>
        <v>9</v>
      </c>
      <c r="J31" s="137" t="str">
        <f aca="false">IF(I31&gt;10,"เสี่ยง/มีปัญหา","ปกติ")</f>
        <v>ปกติ</v>
      </c>
      <c r="K31" s="139" t="n">
        <f aca="false">(equal1!K31+equal2!K31+equal3!K31)/3</f>
        <v>9</v>
      </c>
      <c r="L31" s="137" t="str">
        <f aca="false">IF(K31&gt;9,"เสี่ยง/มีปัญหา","ปกติ")</f>
        <v>ปกติ</v>
      </c>
      <c r="M31" s="139" t="n">
        <f aca="false">(equal1!M31+equal2!M31+equal3!M31)/3</f>
        <v>5</v>
      </c>
      <c r="N31" s="141" t="str">
        <f aca="false">IF(M31&gt;10,"มีจุดแข็ง","ไม่มีจุดแข็ง")</f>
        <v>ไม่มีจุดแข็ง</v>
      </c>
      <c r="O31" s="150" t="n">
        <f aca="false">E31+G31+I31+K31+M31</f>
        <v>35</v>
      </c>
      <c r="P31" s="149" t="n">
        <f aca="false">IF(O31&lt;1,"-",O31)</f>
        <v>35</v>
      </c>
      <c r="Q31" s="143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152" t="s">
        <v>40</v>
      </c>
      <c r="B32" s="134"/>
      <c r="C32" s="28" t="n">
        <f aca="false">input1!C32</f>
        <v>0</v>
      </c>
      <c r="D32" s="145" t="str">
        <f aca="false">IF(C32=1,"ชาย",IF(C32=2,"หญิง","-"))</f>
        <v>-</v>
      </c>
      <c r="E32" s="177" t="n">
        <f aca="false">input1!AD32</f>
        <v>5</v>
      </c>
      <c r="F32" s="137" t="str">
        <f aca="false">IF(E32&gt;10,"เสี่ยง/มีปัญหา","ปกติ")</f>
        <v>ปกติ</v>
      </c>
      <c r="G32" s="28" t="n">
        <f aca="false">(equal1!G32+equal2!G32+equal3!G32)/3</f>
        <v>7</v>
      </c>
      <c r="H32" s="137" t="str">
        <f aca="false">IF(G32&gt;9,"เสี่ยง/มีปัญหา","ปกติ")</f>
        <v>ปกติ</v>
      </c>
      <c r="I32" s="139" t="n">
        <f aca="false">(equal1!I32+equal2!I32+equal3!I32)/3</f>
        <v>9</v>
      </c>
      <c r="J32" s="137" t="str">
        <f aca="false">IF(I32&gt;10,"เสี่ยง/มีปัญหา","ปกติ")</f>
        <v>ปกติ</v>
      </c>
      <c r="K32" s="139" t="n">
        <f aca="false">(equal1!K32+equal2!K32+equal3!K32)/3</f>
        <v>9</v>
      </c>
      <c r="L32" s="137" t="str">
        <f aca="false">IF(K32&gt;9,"เสี่ยง/มีปัญหา","ปกติ")</f>
        <v>ปกติ</v>
      </c>
      <c r="M32" s="139" t="n">
        <f aca="false">(equal1!M32+equal2!M32+equal3!M32)/3</f>
        <v>5</v>
      </c>
      <c r="N32" s="141" t="str">
        <f aca="false">IF(M32&gt;10,"มีจุดแข็ง","ไม่มีจุดแข็ง")</f>
        <v>ไม่มีจุดแข็ง</v>
      </c>
      <c r="O32" s="150" t="n">
        <f aca="false">E32+G32+I32+K32+M32</f>
        <v>35</v>
      </c>
      <c r="P32" s="149" t="n">
        <f aca="false">IF(O32&lt;1,"-",O32)</f>
        <v>35</v>
      </c>
      <c r="Q32" s="143" t="str">
        <f aca="false">IF(P32&gt;48,"เสี่ยง/มีปัญหา","ปกติ")</f>
        <v>ปกติ</v>
      </c>
    </row>
    <row r="33" customFormat="false" ht="21" hidden="false" customHeight="false" outlineLevel="0" collapsed="false">
      <c r="A33" s="153" t="s">
        <v>41</v>
      </c>
      <c r="B33" s="154"/>
      <c r="C33" s="155" t="n">
        <f aca="false">input1!C33</f>
        <v>0</v>
      </c>
      <c r="D33" s="156" t="str">
        <f aca="false">IF(C33=1,"ชาย",IF(C33=2,"หญิง","-"))</f>
        <v>-</v>
      </c>
      <c r="E33" s="185" t="n">
        <f aca="false">input1!AD33</f>
        <v>5</v>
      </c>
      <c r="F33" s="158" t="str">
        <f aca="false">IF(E33&gt;10,"เสี่ยง/มีปัญหา","ปกติ")</f>
        <v>ปกติ</v>
      </c>
      <c r="G33" s="47" t="n">
        <f aca="false">(equal1!G33+equal2!G33+equal3!G33)/3</f>
        <v>7</v>
      </c>
      <c r="H33" s="158" t="str">
        <f aca="false">IF(G33&gt;9,"เสี่ยง/มีปัญหา","ปกติ")</f>
        <v>ปกติ</v>
      </c>
      <c r="I33" s="160" t="n">
        <f aca="false">(equal1!I33+equal2!I33+equal3!I33)/3</f>
        <v>9</v>
      </c>
      <c r="J33" s="158" t="str">
        <f aca="false">IF(I33&gt;10,"เสี่ยง/มีปัญหา","ปกติ")</f>
        <v>ปกติ</v>
      </c>
      <c r="K33" s="160" t="n">
        <f aca="false">(equal1!K33+equal2!K33+equal3!K33)/3</f>
        <v>9</v>
      </c>
      <c r="L33" s="158" t="str">
        <f aca="false">IF(K33&gt;9,"เสี่ยง/มีปัญหา","ปกติ")</f>
        <v>ปกติ</v>
      </c>
      <c r="M33" s="160" t="n">
        <f aca="false">(equal1!M33+equal2!M33+equal3!M33)/3</f>
        <v>5</v>
      </c>
      <c r="N33" s="162" t="str">
        <f aca="false">IF(M33&gt;10,"มีจุดแข็ง","ไม่มีจุดแข็ง")</f>
        <v>ไม่มีจุดแข็ง</v>
      </c>
      <c r="O33" s="163" t="n">
        <f aca="false">E33+G33+I33+K33+M33</f>
        <v>35</v>
      </c>
      <c r="P33" s="161" t="n">
        <f aca="false">IF(O33&lt;1,"-",O33)</f>
        <v>35</v>
      </c>
      <c r="Q33" s="53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133" t="s">
        <v>42</v>
      </c>
      <c r="B34" s="134"/>
      <c r="C34" s="28" t="n">
        <f aca="false">input1!C34</f>
        <v>0</v>
      </c>
      <c r="D34" s="164" t="str">
        <f aca="false">IF(C34=1,"ชาย",IF(C34=2,"หญิง","-"))</f>
        <v>-</v>
      </c>
      <c r="E34" s="175" t="n">
        <f aca="false">input1!AD34</f>
        <v>5</v>
      </c>
      <c r="F34" s="137" t="str">
        <f aca="false">IF(E34&gt;10,"เสี่ยง/มีปัญหา","ปกติ")</f>
        <v>ปกติ</v>
      </c>
      <c r="G34" s="28" t="n">
        <f aca="false">(equal1!G34+equal2!G34+equal3!G34)/3</f>
        <v>7</v>
      </c>
      <c r="H34" s="137" t="str">
        <f aca="false">IF(G34&gt;9,"เสี่ยง/มีปัญหา","ปกติ")</f>
        <v>ปกติ</v>
      </c>
      <c r="I34" s="139" t="n">
        <f aca="false">(equal1!I34+equal2!I34+equal3!I34)/3</f>
        <v>9</v>
      </c>
      <c r="J34" s="137" t="str">
        <f aca="false">IF(I34&gt;10,"เสี่ยง/มีปัญหา","ปกติ")</f>
        <v>ปกติ</v>
      </c>
      <c r="K34" s="139" t="n">
        <f aca="false">(equal1!K34+equal2!K34+equal3!K34)/3</f>
        <v>9</v>
      </c>
      <c r="L34" s="137" t="str">
        <f aca="false">IF(K34&gt;9,"เสี่ยง/มีปัญหา","ปกติ")</f>
        <v>ปกติ</v>
      </c>
      <c r="M34" s="139" t="n">
        <f aca="false">(equal1!M34+equal2!M34+equal3!M34)/3</f>
        <v>5</v>
      </c>
      <c r="N34" s="141" t="str">
        <f aca="false">IF(M34&gt;10,"มีจุดแข็ง","ไม่มีจุดแข็ง")</f>
        <v>ไม่มีจุดแข็ง</v>
      </c>
      <c r="O34" s="142" t="n">
        <f aca="false">E34+G34+I34+K34+M34</f>
        <v>35</v>
      </c>
      <c r="P34" s="140" t="n">
        <f aca="false">IF(O34&lt;1,"-",O34)</f>
        <v>35</v>
      </c>
      <c r="Q34" s="143" t="str">
        <f aca="false">IF(P34&gt;48,"เสี่ยง/มีปัญหา","ปกติ")</f>
        <v>ปกติ</v>
      </c>
    </row>
    <row r="35" customFormat="false" ht="20.25" hidden="false" customHeight="false" outlineLevel="0" collapsed="false">
      <c r="A35" s="144" t="s">
        <v>43</v>
      </c>
      <c r="B35" s="134"/>
      <c r="C35" s="28" t="n">
        <f aca="false">input1!C35</f>
        <v>0</v>
      </c>
      <c r="D35" s="145" t="str">
        <f aca="false">IF(C35=1,"ชาย",IF(C35=2,"หญิง","-"))</f>
        <v>-</v>
      </c>
      <c r="E35" s="177" t="n">
        <f aca="false">input1!AD35</f>
        <v>5</v>
      </c>
      <c r="F35" s="137" t="str">
        <f aca="false">IF(E35&gt;10,"เสี่ยง/มีปัญหา","ปกติ")</f>
        <v>ปกติ</v>
      </c>
      <c r="G35" s="28" t="n">
        <f aca="false">(equal1!G35+equal2!G35+equal3!G35)/3</f>
        <v>7</v>
      </c>
      <c r="H35" s="137" t="str">
        <f aca="false">IF(G35&gt;9,"เสี่ยง/มีปัญหา","ปกติ")</f>
        <v>ปกติ</v>
      </c>
      <c r="I35" s="139" t="n">
        <f aca="false">(equal1!I35+equal2!I35+equal3!I35)/3</f>
        <v>9</v>
      </c>
      <c r="J35" s="137" t="str">
        <f aca="false">IF(I35&gt;10,"เสี่ยง/มีปัญหา","ปกติ")</f>
        <v>ปกติ</v>
      </c>
      <c r="K35" s="139" t="n">
        <f aca="false">(equal1!K35+equal2!K35+equal3!K35)/3</f>
        <v>9</v>
      </c>
      <c r="L35" s="137" t="str">
        <f aca="false">IF(K35&gt;9,"เสี่ยง/มีปัญหา","ปกติ")</f>
        <v>ปกติ</v>
      </c>
      <c r="M35" s="139" t="n">
        <f aca="false">(equal1!M35+equal2!M35+equal3!M35)/3</f>
        <v>5</v>
      </c>
      <c r="N35" s="141" t="str">
        <f aca="false">IF(M35&gt;10,"มีจุดแข็ง","ไม่มีจุดแข็ง")</f>
        <v>ไม่มีจุดแข็ง</v>
      </c>
      <c r="O35" s="150" t="n">
        <f aca="false">E35+G35+I35+K35+M35</f>
        <v>35</v>
      </c>
      <c r="P35" s="149" t="n">
        <f aca="false">IF(O35&lt;1,"-",O35)</f>
        <v>35</v>
      </c>
      <c r="Q35" s="143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151" t="s">
        <v>44</v>
      </c>
      <c r="B36" s="134"/>
      <c r="C36" s="28" t="n">
        <f aca="false">input1!C36</f>
        <v>0</v>
      </c>
      <c r="D36" s="145" t="str">
        <f aca="false">IF(C36=1,"ชาย",IF(C36=2,"หญิง","-"))</f>
        <v>-</v>
      </c>
      <c r="E36" s="177" t="n">
        <f aca="false">input1!AD36</f>
        <v>5</v>
      </c>
      <c r="F36" s="137" t="str">
        <f aca="false">IF(E36&gt;10,"เสี่ยง/มีปัญหา","ปกติ")</f>
        <v>ปกติ</v>
      </c>
      <c r="G36" s="28" t="n">
        <f aca="false">(equal1!G36+equal2!G36+equal3!G36)/3</f>
        <v>7</v>
      </c>
      <c r="H36" s="137" t="str">
        <f aca="false">IF(G36&gt;9,"เสี่ยง/มีปัญหา","ปกติ")</f>
        <v>ปกติ</v>
      </c>
      <c r="I36" s="139" t="n">
        <f aca="false">(equal1!I36+equal2!I36+equal3!I36)/3</f>
        <v>9</v>
      </c>
      <c r="J36" s="137" t="str">
        <f aca="false">IF(I36&gt;10,"เสี่ยง/มีปัญหา","ปกติ")</f>
        <v>ปกติ</v>
      </c>
      <c r="K36" s="139" t="n">
        <f aca="false">(equal1!K36+equal2!K36+equal3!K36)/3</f>
        <v>9</v>
      </c>
      <c r="L36" s="137" t="str">
        <f aca="false">IF(K36&gt;9,"เสี่ยง/มีปัญหา","ปกติ")</f>
        <v>ปกติ</v>
      </c>
      <c r="M36" s="139" t="n">
        <f aca="false">(equal1!M36+equal2!M36+equal3!M36)/3</f>
        <v>5</v>
      </c>
      <c r="N36" s="141" t="str">
        <f aca="false">IF(M36&gt;10,"มีจุดแข็ง","ไม่มีจุดแข็ง")</f>
        <v>ไม่มีจุดแข็ง</v>
      </c>
      <c r="O36" s="150" t="n">
        <f aca="false">E36+G36+I36+K36+M36</f>
        <v>35</v>
      </c>
      <c r="P36" s="149" t="n">
        <f aca="false">IF(O36&lt;1,"-",O36)</f>
        <v>35</v>
      </c>
      <c r="Q36" s="143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152" t="s">
        <v>45</v>
      </c>
      <c r="B37" s="134"/>
      <c r="C37" s="28" t="n">
        <f aca="false">input1!C37</f>
        <v>0</v>
      </c>
      <c r="D37" s="145" t="str">
        <f aca="false">IF(C37=1,"ชาย",IF(C37=2,"หญิง","-"))</f>
        <v>-</v>
      </c>
      <c r="E37" s="177" t="n">
        <f aca="false">input1!AD37</f>
        <v>5</v>
      </c>
      <c r="F37" s="137" t="str">
        <f aca="false">IF(E37&gt;10,"เสี่ยง/มีปัญหา","ปกติ")</f>
        <v>ปกติ</v>
      </c>
      <c r="G37" s="28" t="n">
        <f aca="false">(equal1!G37+equal2!G37+equal3!G37)/3</f>
        <v>7</v>
      </c>
      <c r="H37" s="137" t="str">
        <f aca="false">IF(G37&gt;9,"เสี่ยง/มีปัญหา","ปกติ")</f>
        <v>ปกติ</v>
      </c>
      <c r="I37" s="139" t="n">
        <f aca="false">(equal1!I37+equal2!I37+equal3!I37)/3</f>
        <v>9</v>
      </c>
      <c r="J37" s="137" t="str">
        <f aca="false">IF(I37&gt;10,"เสี่ยง/มีปัญหา","ปกติ")</f>
        <v>ปกติ</v>
      </c>
      <c r="K37" s="139" t="n">
        <f aca="false">(equal1!K37+equal2!K37+equal3!K37)/3</f>
        <v>9</v>
      </c>
      <c r="L37" s="137" t="str">
        <f aca="false">IF(K37&gt;9,"เสี่ยง/มีปัญหา","ปกติ")</f>
        <v>ปกติ</v>
      </c>
      <c r="M37" s="139" t="n">
        <f aca="false">(equal1!M37+equal2!M37+equal3!M37)/3</f>
        <v>5</v>
      </c>
      <c r="N37" s="141" t="str">
        <f aca="false">IF(M37&gt;10,"มีจุดแข็ง","ไม่มีจุดแข็ง")</f>
        <v>ไม่มีจุดแข็ง</v>
      </c>
      <c r="O37" s="150" t="n">
        <f aca="false">E37+G37+I37+K37+M37</f>
        <v>35</v>
      </c>
      <c r="P37" s="149" t="n">
        <f aca="false">IF(O37&lt;1,"-",O37)</f>
        <v>35</v>
      </c>
      <c r="Q37" s="143" t="str">
        <f aca="false">IF(P37&gt;48,"เสี่ยง/มีปัญหา","ปกติ")</f>
        <v>ปกติ</v>
      </c>
    </row>
    <row r="38" customFormat="false" ht="21" hidden="false" customHeight="false" outlineLevel="0" collapsed="false">
      <c r="A38" s="153" t="s">
        <v>46</v>
      </c>
      <c r="B38" s="154"/>
      <c r="C38" s="155" t="n">
        <f aca="false">input1!C38</f>
        <v>0</v>
      </c>
      <c r="D38" s="156" t="str">
        <f aca="false">IF(C38=1,"ชาย",IF(C38=2,"หญิง","-"))</f>
        <v>-</v>
      </c>
      <c r="E38" s="185" t="n">
        <f aca="false">input1!AD38</f>
        <v>5</v>
      </c>
      <c r="F38" s="158" t="str">
        <f aca="false">IF(E38&gt;10,"เสี่ยง/มีปัญหา","ปกติ")</f>
        <v>ปกติ</v>
      </c>
      <c r="G38" s="47" t="n">
        <f aca="false">(equal1!G38+equal2!G38+equal3!G38)/3</f>
        <v>7</v>
      </c>
      <c r="H38" s="158" t="str">
        <f aca="false">IF(G38&gt;9,"เสี่ยง/มีปัญหา","ปกติ")</f>
        <v>ปกติ</v>
      </c>
      <c r="I38" s="160" t="n">
        <f aca="false">(equal1!I38+equal2!I38+equal3!I38)/3</f>
        <v>9</v>
      </c>
      <c r="J38" s="158" t="str">
        <f aca="false">IF(I38&gt;10,"เสี่ยง/มีปัญหา","ปกติ")</f>
        <v>ปกติ</v>
      </c>
      <c r="K38" s="160" t="n">
        <f aca="false">(equal1!K38+equal2!K38+equal3!K38)/3</f>
        <v>9</v>
      </c>
      <c r="L38" s="158" t="str">
        <f aca="false">IF(K38&gt;9,"เสี่ยง/มีปัญหา","ปกติ")</f>
        <v>ปกติ</v>
      </c>
      <c r="M38" s="160" t="n">
        <f aca="false">(equal1!M38+equal2!M38+equal3!M38)/3</f>
        <v>5</v>
      </c>
      <c r="N38" s="162" t="str">
        <f aca="false">IF(M38&gt;10,"มีจุดแข็ง","ไม่มีจุดแข็ง")</f>
        <v>ไม่มีจุดแข็ง</v>
      </c>
      <c r="O38" s="163" t="n">
        <f aca="false">E38+G38+I38+K38+M38</f>
        <v>35</v>
      </c>
      <c r="P38" s="161" t="n">
        <f aca="false">IF(O38&lt;1,"-",O38)</f>
        <v>35</v>
      </c>
      <c r="Q38" s="53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133" t="s">
        <v>47</v>
      </c>
      <c r="B39" s="134"/>
      <c r="C39" s="28" t="n">
        <f aca="false">input1!C39</f>
        <v>0</v>
      </c>
      <c r="D39" s="164" t="str">
        <f aca="false">IF(C39=1,"ชาย",IF(C39=2,"หญิง","-"))</f>
        <v>-</v>
      </c>
      <c r="E39" s="175" t="n">
        <f aca="false">input1!AD39</f>
        <v>5</v>
      </c>
      <c r="F39" s="137" t="str">
        <f aca="false">IF(E39&gt;10,"เสี่ยง/มีปัญหา","ปกติ")</f>
        <v>ปกติ</v>
      </c>
      <c r="G39" s="28" t="n">
        <f aca="false">(equal1!G39+equal2!G39+equal3!G39)/3</f>
        <v>7</v>
      </c>
      <c r="H39" s="137" t="str">
        <f aca="false">IF(G39&gt;9,"เสี่ยง/มีปัญหา","ปกติ")</f>
        <v>ปกติ</v>
      </c>
      <c r="I39" s="139" t="n">
        <f aca="false">(equal1!I39+equal2!I39+equal3!I39)/3</f>
        <v>9</v>
      </c>
      <c r="J39" s="137" t="str">
        <f aca="false">IF(I39&gt;10,"เสี่ยง/มีปัญหา","ปกติ")</f>
        <v>ปกติ</v>
      </c>
      <c r="K39" s="139" t="n">
        <f aca="false">(equal1!K39+equal2!K39+equal3!K39)/3</f>
        <v>9</v>
      </c>
      <c r="L39" s="137" t="str">
        <f aca="false">IF(K39&gt;9,"เสี่ยง/มีปัญหา","ปกติ")</f>
        <v>ปกติ</v>
      </c>
      <c r="M39" s="139" t="n">
        <f aca="false">(equal1!M39+equal2!M39+equal3!M39)/3</f>
        <v>5</v>
      </c>
      <c r="N39" s="141" t="str">
        <f aca="false">IF(M39&gt;10,"มีจุดแข็ง","ไม่มีจุดแข็ง")</f>
        <v>ไม่มีจุดแข็ง</v>
      </c>
      <c r="O39" s="142" t="n">
        <f aca="false">E39+G39+I39+K39+M39</f>
        <v>35</v>
      </c>
      <c r="P39" s="140" t="n">
        <f aca="false">IF(O39&lt;1,"-",O39)</f>
        <v>35</v>
      </c>
      <c r="Q39" s="143" t="str">
        <f aca="false">IF(P39&gt;48,"เสี่ยง/มีปัญหา","ปกติ")</f>
        <v>ปกติ</v>
      </c>
    </row>
    <row r="40" customFormat="false" ht="20.25" hidden="false" customHeight="false" outlineLevel="0" collapsed="false">
      <c r="A40" s="144" t="s">
        <v>48</v>
      </c>
      <c r="B40" s="134"/>
      <c r="C40" s="28" t="n">
        <f aca="false">input1!C40</f>
        <v>0</v>
      </c>
      <c r="D40" s="145" t="str">
        <f aca="false">IF(C40=1,"ชาย",IF(C40=2,"หญิง","-"))</f>
        <v>-</v>
      </c>
      <c r="E40" s="177" t="n">
        <f aca="false">input1!AD40</f>
        <v>5</v>
      </c>
      <c r="F40" s="137" t="str">
        <f aca="false">IF(E40&gt;10,"เสี่ยง/มีปัญหา","ปกติ")</f>
        <v>ปกติ</v>
      </c>
      <c r="G40" s="28" t="n">
        <f aca="false">(equal1!G40+equal2!G40+equal3!G40)/3</f>
        <v>7</v>
      </c>
      <c r="H40" s="137" t="str">
        <f aca="false">IF(G40&gt;9,"เสี่ยง/มีปัญหา","ปกติ")</f>
        <v>ปกติ</v>
      </c>
      <c r="I40" s="139" t="n">
        <f aca="false">(equal1!I40+equal2!I40+equal3!I40)/3</f>
        <v>9</v>
      </c>
      <c r="J40" s="137" t="str">
        <f aca="false">IF(I40&gt;10,"เสี่ยง/มีปัญหา","ปกติ")</f>
        <v>ปกติ</v>
      </c>
      <c r="K40" s="139" t="n">
        <f aca="false">(equal1!K40+equal2!K40+equal3!K40)/3</f>
        <v>9</v>
      </c>
      <c r="L40" s="137" t="str">
        <f aca="false">IF(K40&gt;9,"เสี่ยง/มีปัญหา","ปกติ")</f>
        <v>ปกติ</v>
      </c>
      <c r="M40" s="139" t="n">
        <f aca="false">(equal1!M40+equal2!M40+equal3!M40)/3</f>
        <v>5</v>
      </c>
      <c r="N40" s="141" t="str">
        <f aca="false">IF(M40&gt;10,"มีจุดแข็ง","ไม่มีจุดแข็ง")</f>
        <v>ไม่มีจุดแข็ง</v>
      </c>
      <c r="O40" s="150" t="n">
        <f aca="false">E40+G40+I40+K40+M40</f>
        <v>35</v>
      </c>
      <c r="P40" s="149" t="n">
        <f aca="false">IF(O40&lt;1,"-",O40)</f>
        <v>35</v>
      </c>
      <c r="Q40" s="143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151" t="s">
        <v>49</v>
      </c>
      <c r="B41" s="134"/>
      <c r="C41" s="28" t="n">
        <f aca="false">input1!C41</f>
        <v>0</v>
      </c>
      <c r="D41" s="145" t="str">
        <f aca="false">IF(C41=1,"ชาย",IF(C41=2,"หญิง","-"))</f>
        <v>-</v>
      </c>
      <c r="E41" s="177" t="n">
        <f aca="false">input1!AD41</f>
        <v>5</v>
      </c>
      <c r="F41" s="137" t="str">
        <f aca="false">IF(E41&gt;10,"เสี่ยง/มีปัญหา","ปกติ")</f>
        <v>ปกติ</v>
      </c>
      <c r="G41" s="28" t="n">
        <f aca="false">(equal1!G41+equal2!G41+equal3!G41)/3</f>
        <v>7</v>
      </c>
      <c r="H41" s="137" t="str">
        <f aca="false">IF(G41&gt;9,"เสี่ยง/มีปัญหา","ปกติ")</f>
        <v>ปกติ</v>
      </c>
      <c r="I41" s="139" t="n">
        <f aca="false">(equal1!I41+equal2!I41+equal3!I41)/3</f>
        <v>9</v>
      </c>
      <c r="J41" s="137" t="str">
        <f aca="false">IF(I41&gt;10,"เสี่ยง/มีปัญหา","ปกติ")</f>
        <v>ปกติ</v>
      </c>
      <c r="K41" s="139" t="n">
        <f aca="false">(equal1!K41+equal2!K41+equal3!K41)/3</f>
        <v>9</v>
      </c>
      <c r="L41" s="137" t="str">
        <f aca="false">IF(K41&gt;9,"เสี่ยง/มีปัญหา","ปกติ")</f>
        <v>ปกติ</v>
      </c>
      <c r="M41" s="139" t="n">
        <f aca="false">(equal1!M41+equal2!M41+equal3!M41)/3</f>
        <v>5</v>
      </c>
      <c r="N41" s="141" t="str">
        <f aca="false">IF(M41&gt;10,"มีจุดแข็ง","ไม่มีจุดแข็ง")</f>
        <v>ไม่มีจุดแข็ง</v>
      </c>
      <c r="O41" s="150" t="n">
        <f aca="false">E41+G41+I41+K41+M41</f>
        <v>35</v>
      </c>
      <c r="P41" s="149" t="n">
        <f aca="false">IF(O41&lt;1,"-",O41)</f>
        <v>35</v>
      </c>
      <c r="Q41" s="143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152" t="s">
        <v>50</v>
      </c>
      <c r="B42" s="134"/>
      <c r="C42" s="28" t="n">
        <f aca="false">input1!C42</f>
        <v>0</v>
      </c>
      <c r="D42" s="145" t="str">
        <f aca="false">IF(C42=1,"ชาย",IF(C42=2,"หญิง","-"))</f>
        <v>-</v>
      </c>
      <c r="E42" s="177" t="n">
        <f aca="false">input1!AD42</f>
        <v>5</v>
      </c>
      <c r="F42" s="137" t="str">
        <f aca="false">IF(E42&gt;10,"เสี่ยง/มีปัญหา","ปกติ")</f>
        <v>ปกติ</v>
      </c>
      <c r="G42" s="28" t="n">
        <f aca="false">(equal1!G42+equal2!G42+equal3!G42)/3</f>
        <v>7</v>
      </c>
      <c r="H42" s="137" t="str">
        <f aca="false">IF(G42&gt;9,"เสี่ยง/มีปัญหา","ปกติ")</f>
        <v>ปกติ</v>
      </c>
      <c r="I42" s="139" t="n">
        <f aca="false">(equal1!I42+equal2!I42+equal3!I42)/3</f>
        <v>9</v>
      </c>
      <c r="J42" s="137" t="str">
        <f aca="false">IF(I42&gt;10,"เสี่ยง/มีปัญหา","ปกติ")</f>
        <v>ปกติ</v>
      </c>
      <c r="K42" s="139" t="n">
        <f aca="false">(equal1!K42+equal2!K42+equal3!K42)/3</f>
        <v>9</v>
      </c>
      <c r="L42" s="137" t="str">
        <f aca="false">IF(K42&gt;9,"เสี่ยง/มีปัญหา","ปกติ")</f>
        <v>ปกติ</v>
      </c>
      <c r="M42" s="139" t="n">
        <f aca="false">(equal1!M42+equal2!M42+equal3!M42)/3</f>
        <v>5</v>
      </c>
      <c r="N42" s="141" t="str">
        <f aca="false">IF(M42&gt;10,"มีจุดแข็ง","ไม่มีจุดแข็ง")</f>
        <v>ไม่มีจุดแข็ง</v>
      </c>
      <c r="O42" s="150" t="n">
        <f aca="false">E42+G42+I42+K42+M42</f>
        <v>35</v>
      </c>
      <c r="P42" s="149" t="n">
        <f aca="false">IF(O42&lt;1,"-",O42)</f>
        <v>35</v>
      </c>
      <c r="Q42" s="143" t="str">
        <f aca="false">IF(P42&gt;48,"เสี่ยง/มีปัญหา","ปกติ")</f>
        <v>ปกติ</v>
      </c>
    </row>
    <row r="43" customFormat="false" ht="21" hidden="false" customHeight="false" outlineLevel="0" collapsed="false">
      <c r="A43" s="153" t="s">
        <v>51</v>
      </c>
      <c r="B43" s="154"/>
      <c r="C43" s="155" t="n">
        <f aca="false">input1!C43</f>
        <v>0</v>
      </c>
      <c r="D43" s="156" t="str">
        <f aca="false">IF(C43=1,"ชาย",IF(C43=2,"หญิง","-"))</f>
        <v>-</v>
      </c>
      <c r="E43" s="185" t="n">
        <f aca="false">input1!AD43</f>
        <v>5</v>
      </c>
      <c r="F43" s="158" t="str">
        <f aca="false">IF(E43&gt;10,"เสี่ยง/มีปัญหา","ปกติ")</f>
        <v>ปกติ</v>
      </c>
      <c r="G43" s="47" t="n">
        <f aca="false">(equal1!G43+equal2!G43+equal3!G43)/3</f>
        <v>7</v>
      </c>
      <c r="H43" s="158" t="str">
        <f aca="false">IF(G43&gt;9,"เสี่ยง/มีปัญหา","ปกติ")</f>
        <v>ปกติ</v>
      </c>
      <c r="I43" s="160" t="n">
        <f aca="false">(equal1!I43+equal2!I43+equal3!I43)/3</f>
        <v>9</v>
      </c>
      <c r="J43" s="158" t="str">
        <f aca="false">IF(I43&gt;10,"เสี่ยง/มีปัญหา","ปกติ")</f>
        <v>ปกติ</v>
      </c>
      <c r="K43" s="160" t="n">
        <f aca="false">(equal1!K43+equal2!K43+equal3!K43)/3</f>
        <v>9</v>
      </c>
      <c r="L43" s="158" t="str">
        <f aca="false">IF(K43&gt;9,"เสี่ยง/มีปัญหา","ปกติ")</f>
        <v>ปกติ</v>
      </c>
      <c r="M43" s="160" t="n">
        <f aca="false">(equal1!M43+equal2!M43+equal3!M43)/3</f>
        <v>5</v>
      </c>
      <c r="N43" s="162" t="str">
        <f aca="false">IF(M43&gt;10,"มีจุดแข็ง","ไม่มีจุดแข็ง")</f>
        <v>ไม่มีจุดแข็ง</v>
      </c>
      <c r="O43" s="163" t="n">
        <f aca="false">E43+G43+I43+K43+M43</f>
        <v>35</v>
      </c>
      <c r="P43" s="161" t="n">
        <f aca="false">IF(O43&lt;1,"-",O43)</f>
        <v>35</v>
      </c>
      <c r="Q43" s="53" t="str">
        <f aca="false">IF(P43&gt;48,"เสี่ยง/มีปัญหา","ปกติ")</f>
        <v>ปกติ</v>
      </c>
    </row>
    <row r="44" customFormat="false" ht="20.25" hidden="false" customHeight="false" outlineLevel="0" collapsed="false">
      <c r="A44" s="133" t="s">
        <v>52</v>
      </c>
      <c r="B44" s="134"/>
      <c r="C44" s="28" t="n">
        <f aca="false">input1!C44</f>
        <v>0</v>
      </c>
      <c r="D44" s="164" t="str">
        <f aca="false">IF(C44=1,"ชาย",IF(C44=2,"หญิง","-"))</f>
        <v>-</v>
      </c>
      <c r="E44" s="175" t="n">
        <f aca="false">input1!AD44</f>
        <v>5</v>
      </c>
      <c r="F44" s="137" t="str">
        <f aca="false">IF(E44&gt;10,"เสี่ยง/มีปัญหา","ปกติ")</f>
        <v>ปกติ</v>
      </c>
      <c r="G44" s="28" t="n">
        <f aca="false">(equal1!G44+equal2!G44+equal3!G44)/3</f>
        <v>7</v>
      </c>
      <c r="H44" s="137" t="str">
        <f aca="false">IF(G44&gt;9,"เสี่ยง/มีปัญหา","ปกติ")</f>
        <v>ปกติ</v>
      </c>
      <c r="I44" s="139" t="n">
        <f aca="false">(equal1!I44+equal2!I44+equal3!I44)/3</f>
        <v>9</v>
      </c>
      <c r="J44" s="137" t="str">
        <f aca="false">IF(I44&gt;10,"เสี่ยง/มีปัญหา","ปกติ")</f>
        <v>ปกติ</v>
      </c>
      <c r="K44" s="139" t="n">
        <f aca="false">(equal1!K44+equal2!K44+equal3!K44)/3</f>
        <v>9</v>
      </c>
      <c r="L44" s="137" t="str">
        <f aca="false">IF(K44&gt;9,"เสี่ยง/มีปัญหา","ปกติ")</f>
        <v>ปกติ</v>
      </c>
      <c r="M44" s="139" t="n">
        <f aca="false">(equal1!M44+equal2!M44+equal3!M44)/3</f>
        <v>5</v>
      </c>
      <c r="N44" s="141" t="str">
        <f aca="false">IF(M44&gt;10,"มีจุดแข็ง","ไม่มีจุดแข็ง")</f>
        <v>ไม่มีจุดแข็ง</v>
      </c>
      <c r="O44" s="142" t="n">
        <f aca="false">E44+G44+I44+K44+M44</f>
        <v>35</v>
      </c>
      <c r="P44" s="140" t="n">
        <f aca="false">IF(O44&lt;1,"-",O44)</f>
        <v>35</v>
      </c>
      <c r="Q44" s="143" t="str">
        <f aca="false">IF(P44&gt;48,"เสี่ยง/มีปัญหา","ปกติ")</f>
        <v>ปกติ</v>
      </c>
    </row>
    <row r="46" customFormat="false" ht="20.25" hidden="false" customHeight="false" outlineLevel="0" collapsed="false">
      <c r="B46" s="180" t="s">
        <v>74</v>
      </c>
      <c r="C46" s="180"/>
      <c r="D46" s="180"/>
      <c r="J46" s="180" t="s">
        <v>74</v>
      </c>
      <c r="K46" s="180"/>
      <c r="L46" s="180"/>
      <c r="M46" s="180"/>
      <c r="N46" s="180"/>
    </row>
    <row r="47" customFormat="false" ht="20.25" hidden="false" customHeight="false" outlineLevel="0" collapsed="false">
      <c r="B47" s="172" t="s">
        <v>72</v>
      </c>
      <c r="C47" s="172"/>
      <c r="D47" s="172"/>
      <c r="J47" s="172" t="s">
        <v>72</v>
      </c>
      <c r="K47" s="172"/>
      <c r="L47" s="172"/>
      <c r="M47" s="172"/>
      <c r="N47" s="172"/>
    </row>
  </sheetData>
  <mergeCells count="7">
    <mergeCell ref="A1:D1"/>
    <mergeCell ref="F1:Q1"/>
    <mergeCell ref="A2:D2"/>
    <mergeCell ref="B46:D46"/>
    <mergeCell ref="J46:N46"/>
    <mergeCell ref="B47:D47"/>
    <mergeCell ref="J47:N47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5" zoomScalePageLayoutView="88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false" hidden="false" outlineLevel="0" max="10" min="1" style="54" width="9.14"/>
    <col collapsed="false" customWidth="true" hidden="false" outlineLevel="0" max="11" min="11" style="54" width="4.56"/>
    <col collapsed="false" customWidth="false" hidden="false" outlineLevel="0" max="257" min="12" style="54" width="9.14"/>
  </cols>
  <sheetData>
    <row r="1" customFormat="false" ht="21" hidden="false" customHeight="false" outlineLevel="0" collapsed="false">
      <c r="A1" s="186" t="s">
        <v>79</v>
      </c>
      <c r="D1" s="54" t="str">
        <f aca="false">input1!A2</f>
        <v>ชั้น ม...../…...  (ครู………………................…………………….)</v>
      </c>
      <c r="I1" s="186" t="s">
        <v>80</v>
      </c>
    </row>
    <row r="9" customFormat="false" ht="18.75" hidden="false" customHeight="false" outlineLevel="0" collapsed="false">
      <c r="C9" s="186" t="s">
        <v>2</v>
      </c>
      <c r="D9" s="186" t="s">
        <v>81</v>
      </c>
      <c r="E9" s="186" t="s">
        <v>4</v>
      </c>
      <c r="F9" s="186" t="s">
        <v>82</v>
      </c>
      <c r="G9" s="186" t="s">
        <v>83</v>
      </c>
    </row>
    <row r="10" customFormat="false" ht="18.75" hidden="false" customHeight="false" outlineLevel="0" collapsed="false">
      <c r="B10" s="186" t="s">
        <v>84</v>
      </c>
      <c r="C10" s="54" t="n">
        <f aca="false">COUNTIF(summary!F4:summary!F44,"=ปกติ")</f>
        <v>41</v>
      </c>
      <c r="D10" s="54" t="n">
        <f aca="false">COUNTIF(summary!H4:summary!H44,"=ปกติ")</f>
        <v>41</v>
      </c>
      <c r="E10" s="54" t="n">
        <f aca="false">COUNTIF(summary!J4:summary!J44,"=ปกติ")</f>
        <v>41</v>
      </c>
      <c r="F10" s="54" t="n">
        <f aca="false">COUNTIF(summary!L4:summary!L44,"=ปกติ")</f>
        <v>41</v>
      </c>
      <c r="G10" s="54" t="n">
        <f aca="false">COUNTIF(summary!N4:summary!N44,"=มีจุดแข็ง")</f>
        <v>0</v>
      </c>
    </row>
    <row r="11" customFormat="false" ht="18.75" hidden="false" customHeight="false" outlineLevel="0" collapsed="false">
      <c r="B11" s="186" t="s">
        <v>85</v>
      </c>
      <c r="C11" s="54" t="n">
        <f aca="false">COUNTIF(summary!F4:summary!F44,"=เสี่ยง/มีปัญหา")</f>
        <v>0</v>
      </c>
      <c r="D11" s="54" t="n">
        <f aca="false">COUNTIF(summary!H4:summary!H44,"=เสี่ยง/มีปัญหา")</f>
        <v>0</v>
      </c>
      <c r="E11" s="54" t="n">
        <f aca="false">COUNTIF(summary!J4:summary!J44,"=เสี่ยง/มีปัญหา")</f>
        <v>0</v>
      </c>
      <c r="F11" s="54" t="n">
        <f aca="false">COUNTIF(summary!L4:summary!L44,"=เสี่ยง/มีปัญหา")</f>
        <v>0</v>
      </c>
      <c r="G11" s="54" t="n">
        <f aca="false">COUNTIF(summary!N4:summary!N44,"=ไม่มีจุดแข็ง")</f>
        <v>41</v>
      </c>
    </row>
    <row r="15" customFormat="false" ht="18.75" hidden="false" customHeight="false" outlineLevel="0" collapsed="false">
      <c r="B15" s="186" t="s">
        <v>84</v>
      </c>
      <c r="C15" s="54" t="n">
        <f aca="false">COUNTIF(summary!Q4:summary!Q46,"=ปกติ")</f>
        <v>41</v>
      </c>
    </row>
    <row r="16" customFormat="false" ht="18.75" hidden="false" customHeight="false" outlineLevel="0" collapsed="false">
      <c r="B16" s="186" t="s">
        <v>86</v>
      </c>
      <c r="C16" s="54" t="n">
        <f aca="false">COUNTIF(summary!Q4:summary!Q46,"=เสี่ยง/มีปัญหา")</f>
        <v>0</v>
      </c>
    </row>
    <row r="27" customFormat="false" ht="18.75" hidden="false" customHeight="false" outlineLevel="0" collapsed="false">
      <c r="A27" s="183" t="s">
        <v>87</v>
      </c>
      <c r="D27" s="183"/>
      <c r="E27" s="183"/>
      <c r="F27" s="183"/>
      <c r="G27" s="180" t="s">
        <v>88</v>
      </c>
      <c r="H27" s="180"/>
      <c r="I27" s="180"/>
      <c r="J27" s="180"/>
      <c r="K27" s="180"/>
    </row>
    <row r="28" customFormat="false" ht="18.75" hidden="false" customHeight="false" outlineLevel="0" collapsed="false">
      <c r="A28" s="172" t="s">
        <v>72</v>
      </c>
      <c r="B28" s="172"/>
      <c r="C28" s="172"/>
      <c r="D28" s="172"/>
      <c r="E28" s="172"/>
      <c r="F28" s="174"/>
      <c r="G28" s="172" t="s">
        <v>72</v>
      </c>
      <c r="H28" s="172"/>
      <c r="I28" s="172"/>
      <c r="J28" s="172"/>
      <c r="K28" s="172"/>
    </row>
  </sheetData>
  <mergeCells count="3">
    <mergeCell ref="G27:K27"/>
    <mergeCell ref="A28:E28"/>
    <mergeCell ref="G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50" activeCellId="0" sqref="L50"/>
    </sheetView>
  </sheetViews>
  <sheetFormatPr defaultColWidth="2.8515625" defaultRowHeight="21.75" zeroHeight="false" outlineLevelRow="0" outlineLevelCol="0"/>
  <cols>
    <col collapsed="false" customWidth="false" hidden="false" outlineLevel="0" max="1" min="1" style="187" width="2.85"/>
  </cols>
  <sheetData>
    <row r="1" s="189" customFormat="true" ht="21.75" hidden="false" customHeight="false" outlineLevel="0" collapsed="false">
      <c r="A1" s="188"/>
      <c r="B1" s="189" t="n">
        <v>1</v>
      </c>
      <c r="C1" s="189" t="n">
        <v>2</v>
      </c>
      <c r="D1" s="189" t="n">
        <v>3</v>
      </c>
      <c r="E1" s="189" t="n">
        <v>4</v>
      </c>
      <c r="F1" s="189" t="n">
        <v>5</v>
      </c>
      <c r="G1" s="189" t="n">
        <v>6</v>
      </c>
      <c r="H1" s="189" t="n">
        <v>7</v>
      </c>
      <c r="I1" s="189" t="n">
        <v>8</v>
      </c>
      <c r="J1" s="189" t="n">
        <v>9</v>
      </c>
      <c r="K1" s="189" t="n">
        <v>10</v>
      </c>
      <c r="L1" s="189" t="n">
        <v>11</v>
      </c>
      <c r="M1" s="189" t="n">
        <v>12</v>
      </c>
      <c r="N1" s="189" t="n">
        <v>13</v>
      </c>
      <c r="O1" s="189" t="n">
        <v>14</v>
      </c>
      <c r="P1" s="189" t="n">
        <v>15</v>
      </c>
      <c r="Q1" s="189" t="n">
        <v>16</v>
      </c>
      <c r="R1" s="189" t="n">
        <v>17</v>
      </c>
      <c r="S1" s="189" t="n">
        <v>18</v>
      </c>
      <c r="T1" s="189" t="n">
        <v>19</v>
      </c>
      <c r="U1" s="189" t="n">
        <v>20</v>
      </c>
      <c r="V1" s="189" t="n">
        <v>21</v>
      </c>
      <c r="W1" s="189" t="n">
        <v>22</v>
      </c>
      <c r="X1" s="189" t="n">
        <v>23</v>
      </c>
      <c r="Y1" s="189" t="n">
        <v>24</v>
      </c>
      <c r="Z1" s="189" t="n">
        <v>25</v>
      </c>
      <c r="AA1" s="189" t="n">
        <v>26</v>
      </c>
      <c r="AB1" s="189" t="n">
        <v>27</v>
      </c>
      <c r="AC1" s="189" t="n">
        <v>28</v>
      </c>
      <c r="AD1" s="189" t="n">
        <v>29</v>
      </c>
      <c r="AE1" s="189" t="n">
        <v>30</v>
      </c>
      <c r="AF1" s="189" t="n">
        <v>31</v>
      </c>
      <c r="AG1" s="189" t="n">
        <v>32</v>
      </c>
      <c r="AH1" s="189" t="n">
        <v>33</v>
      </c>
      <c r="AI1" s="189" t="n">
        <v>34</v>
      </c>
      <c r="AJ1" s="189" t="n">
        <v>35</v>
      </c>
      <c r="AK1" s="189" t="n">
        <v>36</v>
      </c>
      <c r="AL1" s="189" t="n">
        <v>37</v>
      </c>
      <c r="AM1" s="189" t="n">
        <v>38</v>
      </c>
      <c r="AN1" s="189" t="n">
        <v>39</v>
      </c>
      <c r="AO1" s="189" t="n">
        <v>40</v>
      </c>
      <c r="AP1" s="189" t="n">
        <v>41</v>
      </c>
      <c r="AQ1" s="189" t="n">
        <v>42</v>
      </c>
      <c r="AR1" s="189" t="n">
        <v>43</v>
      </c>
      <c r="AS1" s="189" t="n">
        <v>44</v>
      </c>
      <c r="AT1" s="189" t="n">
        <v>45</v>
      </c>
      <c r="AU1" s="189" t="n">
        <v>46</v>
      </c>
      <c r="AV1" s="189" t="n">
        <v>47</v>
      </c>
      <c r="AW1" s="189" t="n">
        <v>48</v>
      </c>
      <c r="AX1" s="189" t="n">
        <v>49</v>
      </c>
      <c r="AY1" s="189" t="n">
        <v>50</v>
      </c>
    </row>
    <row r="2" customFormat="false" ht="21.75" hidden="false" customHeight="false" outlineLevel="0" collapsed="false">
      <c r="A2" s="187" t="n">
        <v>1</v>
      </c>
      <c r="B2" s="0" t="n">
        <v>2</v>
      </c>
      <c r="C2" s="0" t="n">
        <v>2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  <c r="J2" s="0" t="n">
        <v>2</v>
      </c>
      <c r="K2" s="0" t="n">
        <v>3</v>
      </c>
      <c r="L2" s="0" t="n">
        <v>2</v>
      </c>
      <c r="M2" s="0" t="n">
        <v>2</v>
      </c>
      <c r="N2" s="0" t="n">
        <v>3</v>
      </c>
      <c r="O2" s="0" t="n">
        <v>3</v>
      </c>
      <c r="P2" s="0" t="n">
        <v>2</v>
      </c>
      <c r="Q2" s="0" t="n">
        <v>3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3</v>
      </c>
      <c r="AB2" s="0" t="n">
        <v>2</v>
      </c>
      <c r="AC2" s="0" t="n">
        <v>3</v>
      </c>
      <c r="AD2" s="0" t="n">
        <v>2</v>
      </c>
      <c r="AE2" s="0" t="n">
        <v>2</v>
      </c>
      <c r="AF2" s="0" t="n">
        <v>2</v>
      </c>
      <c r="AG2" s="0" t="n">
        <v>2</v>
      </c>
      <c r="AH2" s="0" t="n">
        <v>3</v>
      </c>
      <c r="AI2" s="0" t="n">
        <v>3</v>
      </c>
      <c r="AJ2" s="0" t="n">
        <v>3</v>
      </c>
      <c r="AK2" s="0" t="n">
        <v>2</v>
      </c>
      <c r="AL2" s="0" t="n">
        <v>2</v>
      </c>
      <c r="AM2" s="0" t="n">
        <v>3</v>
      </c>
      <c r="AN2" s="0" t="n">
        <v>2</v>
      </c>
      <c r="AO2" s="0" t="n">
        <v>2</v>
      </c>
      <c r="AP2" s="0" t="n">
        <v>3</v>
      </c>
      <c r="AQ2" s="0" t="n">
        <v>2</v>
      </c>
      <c r="AR2" s="0" t="n">
        <v>3</v>
      </c>
      <c r="AS2" s="190" t="n">
        <v>3</v>
      </c>
      <c r="AT2" s="190" t="n">
        <v>3</v>
      </c>
      <c r="AU2" s="190" t="n">
        <v>2</v>
      </c>
      <c r="AV2" s="190" t="n">
        <v>2</v>
      </c>
      <c r="AW2" s="190" t="n">
        <v>2</v>
      </c>
      <c r="AX2" s="190" t="n">
        <v>3</v>
      </c>
      <c r="AY2" s="190" t="n">
        <v>2</v>
      </c>
      <c r="BA2" s="190"/>
      <c r="BB2" s="190"/>
      <c r="BC2" s="190"/>
      <c r="BD2" s="190"/>
      <c r="BE2" s="190"/>
      <c r="BF2" s="190"/>
      <c r="BG2" s="190"/>
    </row>
    <row r="3" customFormat="false" ht="21.75" hidden="false" customHeight="false" outlineLevel="0" collapsed="false">
      <c r="A3" s="187" t="n">
        <v>2</v>
      </c>
      <c r="B3" s="0" t="n">
        <v>2</v>
      </c>
      <c r="C3" s="0" t="n">
        <v>1</v>
      </c>
      <c r="D3" s="0" t="n">
        <v>3</v>
      </c>
      <c r="E3" s="0" t="n">
        <v>1</v>
      </c>
      <c r="F3" s="0" t="n">
        <v>2</v>
      </c>
      <c r="G3" s="0" t="n">
        <v>1</v>
      </c>
      <c r="H3" s="0" t="n">
        <v>1</v>
      </c>
      <c r="I3" s="0" t="n">
        <v>2</v>
      </c>
      <c r="J3" s="0" t="n">
        <v>1</v>
      </c>
      <c r="K3" s="0" t="n">
        <v>2</v>
      </c>
      <c r="L3" s="0" t="n">
        <v>1</v>
      </c>
      <c r="M3" s="0" t="n">
        <v>2</v>
      </c>
      <c r="N3" s="0" t="n">
        <v>2</v>
      </c>
      <c r="O3" s="0" t="n">
        <v>2</v>
      </c>
      <c r="P3" s="0" t="n">
        <v>1</v>
      </c>
      <c r="Q3" s="0" t="n">
        <v>2</v>
      </c>
      <c r="R3" s="0" t="n">
        <v>1</v>
      </c>
      <c r="S3" s="0" t="n">
        <v>1</v>
      </c>
      <c r="T3" s="0" t="n">
        <v>2</v>
      </c>
      <c r="U3" s="0" t="n">
        <v>2</v>
      </c>
      <c r="V3" s="0" t="n">
        <v>1</v>
      </c>
      <c r="W3" s="0" t="n">
        <v>2</v>
      </c>
      <c r="X3" s="0" t="n">
        <v>3</v>
      </c>
      <c r="Y3" s="0" t="n">
        <v>3</v>
      </c>
      <c r="Z3" s="0" t="n">
        <v>1</v>
      </c>
      <c r="AA3" s="0" t="n">
        <v>2</v>
      </c>
      <c r="AB3" s="0" t="n">
        <v>2</v>
      </c>
      <c r="AC3" s="0" t="n">
        <v>2</v>
      </c>
      <c r="AD3" s="0" t="n">
        <v>2</v>
      </c>
      <c r="AE3" s="0" t="n">
        <v>2</v>
      </c>
      <c r="AF3" s="0" t="n">
        <v>1</v>
      </c>
      <c r="AG3" s="0" t="n">
        <v>2</v>
      </c>
      <c r="AH3" s="0" t="n">
        <v>2</v>
      </c>
      <c r="AI3" s="0" t="n">
        <v>1</v>
      </c>
      <c r="AJ3" s="0" t="n">
        <v>1</v>
      </c>
      <c r="AK3" s="0" t="n">
        <v>3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3</v>
      </c>
      <c r="AR3" s="0" t="n">
        <v>1</v>
      </c>
      <c r="AS3" s="190" t="n">
        <v>1</v>
      </c>
      <c r="AT3" s="190" t="n">
        <v>1</v>
      </c>
      <c r="AU3" s="190" t="n">
        <v>2</v>
      </c>
      <c r="AV3" s="190" t="n">
        <v>1</v>
      </c>
      <c r="AW3" s="190" t="n">
        <v>2</v>
      </c>
      <c r="AX3" s="190" t="n">
        <v>1</v>
      </c>
      <c r="AY3" s="190" t="n">
        <v>2</v>
      </c>
      <c r="BA3" s="190"/>
      <c r="BB3" s="190"/>
      <c r="BC3" s="190"/>
      <c r="BD3" s="190"/>
      <c r="BE3" s="190"/>
      <c r="BF3" s="190"/>
      <c r="BG3" s="190"/>
    </row>
    <row r="4" customFormat="false" ht="21.75" hidden="false" customHeight="false" outlineLevel="0" collapsed="false">
      <c r="A4" s="187" t="n">
        <v>3</v>
      </c>
      <c r="B4" s="0" t="n">
        <v>2</v>
      </c>
      <c r="C4" s="0" t="n">
        <v>1</v>
      </c>
      <c r="D4" s="0" t="n">
        <v>2</v>
      </c>
      <c r="E4" s="0" t="n">
        <v>1</v>
      </c>
      <c r="F4" s="0" t="n">
        <v>2</v>
      </c>
      <c r="G4" s="0" t="n">
        <v>1</v>
      </c>
      <c r="H4" s="0" t="n">
        <v>1</v>
      </c>
      <c r="I4" s="0" t="n">
        <v>1</v>
      </c>
      <c r="J4" s="0" t="n">
        <v>2</v>
      </c>
      <c r="K4" s="0" t="n">
        <v>1</v>
      </c>
      <c r="L4" s="0" t="n">
        <v>1</v>
      </c>
      <c r="M4" s="0" t="n">
        <v>3</v>
      </c>
      <c r="N4" s="0" t="n">
        <v>1</v>
      </c>
      <c r="O4" s="0" t="n">
        <v>1</v>
      </c>
      <c r="P4" s="0" t="n">
        <v>1</v>
      </c>
      <c r="Q4" s="0" t="n">
        <v>2</v>
      </c>
      <c r="R4" s="0" t="n">
        <v>2</v>
      </c>
      <c r="S4" s="0" t="n">
        <v>1</v>
      </c>
      <c r="T4" s="0" t="n">
        <v>3</v>
      </c>
      <c r="U4" s="0" t="n">
        <v>3</v>
      </c>
      <c r="V4" s="0" t="n">
        <v>2</v>
      </c>
      <c r="W4" s="0" t="n">
        <v>3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</v>
      </c>
      <c r="AC4" s="0" t="n">
        <v>1</v>
      </c>
      <c r="AD4" s="0" t="n">
        <v>2</v>
      </c>
      <c r="AE4" s="0" t="n">
        <v>2</v>
      </c>
      <c r="AF4" s="0" t="n">
        <v>1</v>
      </c>
      <c r="AG4" s="0" t="n">
        <v>2</v>
      </c>
      <c r="AH4" s="0" t="n">
        <v>2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3</v>
      </c>
      <c r="AN4" s="0" t="n">
        <v>2</v>
      </c>
      <c r="AO4" s="0" t="n">
        <v>2</v>
      </c>
      <c r="AP4" s="0" t="n">
        <v>1</v>
      </c>
      <c r="AQ4" s="0" t="n">
        <v>1</v>
      </c>
      <c r="AR4" s="0" t="n">
        <v>3</v>
      </c>
      <c r="AS4" s="190" t="n">
        <v>1</v>
      </c>
      <c r="AT4" s="190" t="n">
        <v>2</v>
      </c>
      <c r="AU4" s="190" t="n">
        <v>1</v>
      </c>
      <c r="AV4" s="190" t="n">
        <v>1</v>
      </c>
      <c r="AW4" s="190" t="n">
        <v>1</v>
      </c>
      <c r="AX4" s="190" t="n">
        <v>2</v>
      </c>
      <c r="AY4" s="190" t="n">
        <v>1</v>
      </c>
      <c r="BA4" s="190"/>
      <c r="BB4" s="190"/>
      <c r="BC4" s="190"/>
      <c r="BD4" s="190"/>
      <c r="BE4" s="190"/>
      <c r="BF4" s="190"/>
      <c r="BG4" s="190"/>
    </row>
    <row r="5" customFormat="false" ht="21.75" hidden="false" customHeight="false" outlineLevel="0" collapsed="false">
      <c r="A5" s="187" t="n">
        <v>4</v>
      </c>
      <c r="B5" s="0" t="n">
        <v>2</v>
      </c>
      <c r="C5" s="0" t="n">
        <v>2</v>
      </c>
      <c r="D5" s="0" t="n">
        <v>2</v>
      </c>
      <c r="E5" s="0" t="n">
        <v>2</v>
      </c>
      <c r="F5" s="0" t="n">
        <v>3</v>
      </c>
      <c r="G5" s="0" t="n">
        <v>3</v>
      </c>
      <c r="H5" s="0" t="n">
        <v>2</v>
      </c>
      <c r="I5" s="0" t="n">
        <v>2</v>
      </c>
      <c r="J5" s="0" t="n">
        <v>3</v>
      </c>
      <c r="K5" s="0" t="n">
        <v>3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3</v>
      </c>
      <c r="Q5" s="0" t="n">
        <v>3</v>
      </c>
      <c r="R5" s="0" t="n">
        <v>3</v>
      </c>
      <c r="S5" s="0" t="n">
        <v>2</v>
      </c>
      <c r="T5" s="0" t="n">
        <v>1</v>
      </c>
      <c r="U5" s="0" t="n">
        <v>1</v>
      </c>
      <c r="V5" s="0" t="n">
        <v>2</v>
      </c>
      <c r="W5" s="0" t="n">
        <v>2</v>
      </c>
      <c r="X5" s="0" t="n">
        <v>1</v>
      </c>
      <c r="Y5" s="0" t="n">
        <v>1</v>
      </c>
      <c r="Z5" s="0" t="n">
        <v>3</v>
      </c>
      <c r="AA5" s="0" t="n">
        <v>3</v>
      </c>
      <c r="AB5" s="0" t="n">
        <v>1</v>
      </c>
      <c r="AC5" s="0" t="n">
        <v>3</v>
      </c>
      <c r="AD5" s="0" t="n">
        <v>2</v>
      </c>
      <c r="AE5" s="0" t="n">
        <v>2</v>
      </c>
      <c r="AF5" s="0" t="n">
        <v>3</v>
      </c>
      <c r="AG5" s="0" t="n">
        <v>2</v>
      </c>
      <c r="AH5" s="0" t="n">
        <v>3</v>
      </c>
      <c r="AI5" s="0" t="n">
        <v>3</v>
      </c>
      <c r="AJ5" s="0" t="n">
        <v>3</v>
      </c>
      <c r="AK5" s="0" t="n">
        <v>3</v>
      </c>
      <c r="AL5" s="0" t="n">
        <v>2</v>
      </c>
      <c r="AM5" s="0" t="n">
        <v>3</v>
      </c>
      <c r="AN5" s="0" t="n">
        <v>3</v>
      </c>
      <c r="AO5" s="0" t="n">
        <v>3</v>
      </c>
      <c r="AP5" s="0" t="n">
        <v>3</v>
      </c>
      <c r="AQ5" s="0" t="n">
        <v>2</v>
      </c>
      <c r="AR5" s="0" t="n">
        <v>3</v>
      </c>
      <c r="AS5" s="190" t="n">
        <v>3</v>
      </c>
      <c r="AT5" s="190" t="n">
        <v>2</v>
      </c>
      <c r="AU5" s="190" t="n">
        <v>3</v>
      </c>
      <c r="AV5" s="190" t="n">
        <v>2</v>
      </c>
      <c r="AW5" s="190" t="n">
        <v>2</v>
      </c>
      <c r="AX5" s="190" t="n">
        <v>3</v>
      </c>
      <c r="AY5" s="190" t="n">
        <v>3</v>
      </c>
      <c r="BA5" s="190"/>
      <c r="BB5" s="190"/>
      <c r="BC5" s="190"/>
      <c r="BD5" s="190"/>
      <c r="BE5" s="190"/>
      <c r="BF5" s="190"/>
      <c r="BG5" s="190"/>
    </row>
    <row r="6" customFormat="false" ht="21.75" hidden="false" customHeight="false" outlineLevel="0" collapsed="false">
      <c r="A6" s="187" t="n">
        <v>5</v>
      </c>
      <c r="B6" s="0" t="n">
        <v>3</v>
      </c>
      <c r="C6" s="0" t="n">
        <v>1</v>
      </c>
      <c r="D6" s="0" t="n">
        <v>3</v>
      </c>
      <c r="E6" s="0" t="n">
        <v>1</v>
      </c>
      <c r="F6" s="0" t="n">
        <v>2</v>
      </c>
      <c r="G6" s="0" t="n">
        <v>1</v>
      </c>
      <c r="H6" s="0" t="n">
        <v>2</v>
      </c>
      <c r="I6" s="0" t="n">
        <v>1</v>
      </c>
      <c r="J6" s="0" t="n">
        <v>2</v>
      </c>
      <c r="K6" s="0" t="n">
        <v>2</v>
      </c>
      <c r="L6" s="0" t="n">
        <v>1</v>
      </c>
      <c r="M6" s="0" t="n">
        <v>1</v>
      </c>
      <c r="N6" s="0" t="n">
        <v>2</v>
      </c>
      <c r="O6" s="0" t="n">
        <v>1</v>
      </c>
      <c r="P6" s="0" t="n">
        <v>2</v>
      </c>
      <c r="Q6" s="0" t="n">
        <v>3</v>
      </c>
      <c r="R6" s="0" t="n">
        <v>2</v>
      </c>
      <c r="S6" s="0" t="n">
        <v>1</v>
      </c>
      <c r="T6" s="0" t="n">
        <v>1</v>
      </c>
      <c r="U6" s="0" t="n">
        <v>1</v>
      </c>
      <c r="V6" s="0" t="n">
        <v>2</v>
      </c>
      <c r="W6" s="0" t="n">
        <v>3</v>
      </c>
      <c r="X6" s="0" t="n">
        <v>2</v>
      </c>
      <c r="Y6" s="0" t="n">
        <v>2</v>
      </c>
      <c r="Z6" s="0" t="n">
        <v>1</v>
      </c>
      <c r="AA6" s="0" t="n">
        <v>1</v>
      </c>
      <c r="AB6" s="0" t="n">
        <v>2</v>
      </c>
      <c r="AC6" s="0" t="n">
        <v>1</v>
      </c>
      <c r="AD6" s="0" t="n">
        <v>2</v>
      </c>
      <c r="AE6" s="0" t="n">
        <v>1</v>
      </c>
      <c r="AF6" s="0" t="n">
        <v>2</v>
      </c>
      <c r="AG6" s="0" t="n">
        <v>2</v>
      </c>
      <c r="AH6" s="0" t="n">
        <v>1</v>
      </c>
      <c r="AI6" s="0" t="n">
        <v>1</v>
      </c>
      <c r="AJ6" s="0" t="n">
        <v>2</v>
      </c>
      <c r="AK6" s="0" t="n">
        <v>2</v>
      </c>
      <c r="AL6" s="0" t="n">
        <v>1</v>
      </c>
      <c r="AM6" s="0" t="n">
        <v>1</v>
      </c>
      <c r="AN6" s="0" t="n">
        <v>1</v>
      </c>
      <c r="AO6" s="0" t="n">
        <v>2</v>
      </c>
      <c r="AP6" s="0" t="n">
        <v>2</v>
      </c>
      <c r="AQ6" s="0" t="n">
        <v>1</v>
      </c>
      <c r="AR6" s="0" t="n">
        <v>3</v>
      </c>
      <c r="AS6" s="190" t="n">
        <v>1</v>
      </c>
      <c r="AT6" s="190" t="n">
        <v>2</v>
      </c>
      <c r="AU6" s="190" t="n">
        <v>1</v>
      </c>
      <c r="AV6" s="190" t="n">
        <v>2</v>
      </c>
      <c r="AW6" s="190" t="n">
        <v>3</v>
      </c>
      <c r="AX6" s="190" t="n">
        <v>1</v>
      </c>
      <c r="AY6" s="190" t="n">
        <v>2</v>
      </c>
      <c r="BA6" s="190"/>
      <c r="BB6" s="190"/>
      <c r="BC6" s="190"/>
      <c r="BD6" s="190"/>
      <c r="BE6" s="190"/>
      <c r="BF6" s="190"/>
      <c r="BG6" s="190"/>
    </row>
    <row r="7" customFormat="false" ht="21.75" hidden="false" customHeight="false" outlineLevel="0" collapsed="false">
      <c r="A7" s="187" t="n">
        <v>6</v>
      </c>
      <c r="B7" s="0" t="n">
        <v>1</v>
      </c>
      <c r="C7" s="0" t="n">
        <v>1</v>
      </c>
      <c r="D7" s="0" t="n">
        <v>1</v>
      </c>
      <c r="E7" s="0" t="n">
        <v>2</v>
      </c>
      <c r="F7" s="0" t="n">
        <v>2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3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2</v>
      </c>
      <c r="R7" s="0" t="n">
        <v>1</v>
      </c>
      <c r="S7" s="0" t="n">
        <v>1</v>
      </c>
      <c r="T7" s="0" t="n">
        <v>2</v>
      </c>
      <c r="U7" s="0" t="n">
        <v>2</v>
      </c>
      <c r="V7" s="0" t="n">
        <v>1</v>
      </c>
      <c r="W7" s="0" t="n">
        <v>1</v>
      </c>
      <c r="X7" s="0" t="n">
        <v>1</v>
      </c>
      <c r="Y7" s="0" t="n">
        <v>3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3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3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190" t="n">
        <v>1</v>
      </c>
      <c r="AT7" s="190" t="n">
        <v>1</v>
      </c>
      <c r="AU7" s="190" t="n">
        <v>1</v>
      </c>
      <c r="AV7" s="190" t="n">
        <v>1</v>
      </c>
      <c r="AW7" s="190" t="n">
        <v>2</v>
      </c>
      <c r="AX7" s="190" t="n">
        <v>1</v>
      </c>
      <c r="AY7" s="190" t="n">
        <v>2</v>
      </c>
      <c r="BA7" s="190"/>
      <c r="BB7" s="190"/>
      <c r="BC7" s="190"/>
      <c r="BD7" s="190"/>
      <c r="BE7" s="190"/>
      <c r="BF7" s="190"/>
      <c r="BG7" s="190"/>
    </row>
    <row r="8" customFormat="false" ht="21.75" hidden="false" customHeight="false" outlineLevel="0" collapsed="false">
      <c r="A8" s="187" t="n">
        <v>7</v>
      </c>
      <c r="B8" s="0" t="n">
        <v>2</v>
      </c>
      <c r="C8" s="0" t="n">
        <v>2</v>
      </c>
      <c r="D8" s="0" t="n">
        <v>2</v>
      </c>
      <c r="E8" s="0" t="n">
        <v>1</v>
      </c>
      <c r="F8" s="0" t="n">
        <v>1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2</v>
      </c>
      <c r="O8" s="0" t="n">
        <v>1</v>
      </c>
      <c r="P8" s="0" t="n">
        <v>1</v>
      </c>
      <c r="Q8" s="0" t="n">
        <v>2</v>
      </c>
      <c r="R8" s="0" t="n">
        <v>1</v>
      </c>
      <c r="S8" s="0" t="n">
        <v>3</v>
      </c>
      <c r="T8" s="0" t="n">
        <v>2</v>
      </c>
      <c r="U8" s="0" t="n">
        <v>2</v>
      </c>
      <c r="V8" s="0" t="n">
        <v>3</v>
      </c>
      <c r="W8" s="0" t="n">
        <v>2</v>
      </c>
      <c r="X8" s="0" t="n">
        <v>3</v>
      </c>
      <c r="Y8" s="0" t="n">
        <v>2</v>
      </c>
      <c r="Z8" s="0" t="n">
        <v>2</v>
      </c>
      <c r="AA8" s="0" t="n">
        <v>1</v>
      </c>
      <c r="AB8" s="0" t="n">
        <v>2</v>
      </c>
      <c r="AC8" s="0" t="n">
        <v>1</v>
      </c>
      <c r="AD8" s="0" t="n">
        <v>2</v>
      </c>
      <c r="AE8" s="0" t="n">
        <v>1</v>
      </c>
      <c r="AF8" s="0" t="n">
        <v>2</v>
      </c>
      <c r="AG8" s="0" t="n">
        <v>1</v>
      </c>
      <c r="AH8" s="0" t="n">
        <v>2</v>
      </c>
      <c r="AI8" s="0" t="n">
        <v>1</v>
      </c>
      <c r="AJ8" s="0" t="n">
        <v>2</v>
      </c>
      <c r="AK8" s="0" t="n">
        <v>1</v>
      </c>
      <c r="AL8" s="0" t="n">
        <v>3</v>
      </c>
      <c r="AM8" s="0" t="n">
        <v>2</v>
      </c>
      <c r="AN8" s="0" t="n">
        <v>2</v>
      </c>
      <c r="AO8" s="0" t="n">
        <v>1</v>
      </c>
      <c r="AP8" s="0" t="n">
        <v>2</v>
      </c>
      <c r="AQ8" s="0" t="n">
        <v>2</v>
      </c>
      <c r="AR8" s="0" t="n">
        <v>3</v>
      </c>
      <c r="AS8" s="190" t="n">
        <v>2</v>
      </c>
      <c r="AT8" s="190" t="n">
        <v>1</v>
      </c>
      <c r="AU8" s="190" t="n">
        <v>2</v>
      </c>
      <c r="AV8" s="190" t="n">
        <v>2</v>
      </c>
      <c r="AW8" s="190" t="n">
        <v>1</v>
      </c>
      <c r="AX8" s="190" t="n">
        <v>1</v>
      </c>
      <c r="AY8" s="190" t="n">
        <v>2</v>
      </c>
      <c r="BA8" s="190"/>
      <c r="BB8" s="190"/>
      <c r="BC8" s="190"/>
      <c r="BD8" s="190"/>
      <c r="BE8" s="190"/>
      <c r="BF8" s="190"/>
      <c r="BG8" s="190"/>
    </row>
    <row r="9" customFormat="false" ht="21.75" hidden="false" customHeight="false" outlineLevel="0" collapsed="false">
      <c r="A9" s="187" t="n">
        <v>8</v>
      </c>
      <c r="B9" s="0" t="n">
        <v>1</v>
      </c>
      <c r="C9" s="0" t="n">
        <v>1</v>
      </c>
      <c r="D9" s="0" t="n">
        <v>2</v>
      </c>
      <c r="E9" s="0" t="n">
        <v>2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2</v>
      </c>
      <c r="K9" s="0" t="n">
        <v>2</v>
      </c>
      <c r="L9" s="0" t="n">
        <v>2</v>
      </c>
      <c r="M9" s="0" t="n">
        <v>2</v>
      </c>
      <c r="N9" s="0" t="n">
        <v>1</v>
      </c>
      <c r="O9" s="0" t="n">
        <v>1</v>
      </c>
      <c r="P9" s="0" t="n">
        <v>2</v>
      </c>
      <c r="Q9" s="0" t="n">
        <v>3</v>
      </c>
      <c r="R9" s="0" t="n">
        <v>2</v>
      </c>
      <c r="S9" s="0" t="n">
        <v>1</v>
      </c>
      <c r="T9" s="0" t="n">
        <v>3</v>
      </c>
      <c r="U9" s="0" t="n">
        <v>3</v>
      </c>
      <c r="V9" s="0" t="n">
        <v>3</v>
      </c>
      <c r="W9" s="0" t="n">
        <v>2</v>
      </c>
      <c r="X9" s="0" t="n">
        <v>2</v>
      </c>
      <c r="Y9" s="0" t="n">
        <v>1</v>
      </c>
      <c r="Z9" s="0" t="n">
        <v>1</v>
      </c>
      <c r="AA9" s="0" t="n">
        <v>1</v>
      </c>
      <c r="AB9" s="0" t="n">
        <v>2</v>
      </c>
      <c r="AC9" s="0" t="n">
        <v>1</v>
      </c>
      <c r="AD9" s="0" t="n">
        <v>3</v>
      </c>
      <c r="AE9" s="0" t="n">
        <v>1</v>
      </c>
      <c r="AF9" s="0" t="n">
        <v>1</v>
      </c>
      <c r="AG9" s="0" t="n">
        <v>2</v>
      </c>
      <c r="AH9" s="0" t="n">
        <v>3</v>
      </c>
      <c r="AI9" s="0" t="n">
        <v>1</v>
      </c>
      <c r="AJ9" s="0" t="n">
        <v>1</v>
      </c>
      <c r="AK9" s="0" t="n">
        <v>3</v>
      </c>
      <c r="AL9" s="0" t="n">
        <v>2</v>
      </c>
      <c r="AM9" s="0" t="n">
        <v>2</v>
      </c>
      <c r="AN9" s="0" t="n">
        <v>2</v>
      </c>
      <c r="AO9" s="0" t="n">
        <v>1</v>
      </c>
      <c r="AP9" s="0" t="n">
        <v>1</v>
      </c>
      <c r="AQ9" s="0" t="n">
        <v>3</v>
      </c>
      <c r="AR9" s="0" t="n">
        <v>3</v>
      </c>
      <c r="AS9" s="190" t="n">
        <v>3</v>
      </c>
      <c r="AT9" s="190" t="n">
        <v>2</v>
      </c>
      <c r="AU9" s="190" t="n">
        <v>1</v>
      </c>
      <c r="AV9" s="190" t="n">
        <v>1</v>
      </c>
      <c r="AW9" s="190" t="n">
        <v>2</v>
      </c>
      <c r="AX9" s="190" t="n">
        <v>1</v>
      </c>
      <c r="AY9" s="190" t="n">
        <v>1</v>
      </c>
      <c r="BA9" s="190"/>
      <c r="BB9" s="190"/>
      <c r="BC9" s="190"/>
      <c r="BD9" s="190"/>
      <c r="BE9" s="190"/>
      <c r="BF9" s="190"/>
      <c r="BG9" s="190"/>
    </row>
    <row r="10" customFormat="false" ht="21.75" hidden="false" customHeight="false" outlineLevel="0" collapsed="false">
      <c r="A10" s="187" t="n">
        <v>9</v>
      </c>
      <c r="B10" s="0" t="n">
        <v>2</v>
      </c>
      <c r="C10" s="0" t="n">
        <v>2</v>
      </c>
      <c r="D10" s="0" t="n">
        <v>1</v>
      </c>
      <c r="E10" s="0" t="n">
        <v>2</v>
      </c>
      <c r="F10" s="0" t="n">
        <v>1</v>
      </c>
      <c r="G10" s="0" t="n">
        <v>2</v>
      </c>
      <c r="H10" s="0" t="n">
        <v>1</v>
      </c>
      <c r="I10" s="0" t="n">
        <v>1</v>
      </c>
      <c r="J10" s="0" t="n">
        <v>3</v>
      </c>
      <c r="K10" s="0" t="n">
        <v>2</v>
      </c>
      <c r="L10" s="0" t="n">
        <v>2</v>
      </c>
      <c r="M10" s="0" t="n">
        <v>1</v>
      </c>
      <c r="N10" s="0" t="n">
        <v>2</v>
      </c>
      <c r="O10" s="0" t="n">
        <v>2</v>
      </c>
      <c r="P10" s="0" t="n">
        <v>3</v>
      </c>
      <c r="Q10" s="0" t="n">
        <v>3</v>
      </c>
      <c r="R10" s="0" t="n">
        <v>2</v>
      </c>
      <c r="S10" s="0" t="n">
        <v>1</v>
      </c>
      <c r="T10" s="0" t="n">
        <v>1</v>
      </c>
      <c r="U10" s="0" t="n">
        <v>1</v>
      </c>
      <c r="V10" s="0" t="n">
        <v>3</v>
      </c>
      <c r="W10" s="0" t="n">
        <v>3</v>
      </c>
      <c r="X10" s="0" t="n">
        <v>1</v>
      </c>
      <c r="Y10" s="0" t="n">
        <v>1</v>
      </c>
      <c r="Z10" s="0" t="n">
        <v>3</v>
      </c>
      <c r="AA10" s="0" t="n">
        <v>1</v>
      </c>
      <c r="AB10" s="0" t="n">
        <v>3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3</v>
      </c>
      <c r="AJ10" s="0" t="n">
        <v>2</v>
      </c>
      <c r="AK10" s="0" t="n">
        <v>2</v>
      </c>
      <c r="AL10" s="0" t="n">
        <v>2</v>
      </c>
      <c r="AM10" s="0" t="n">
        <v>2</v>
      </c>
      <c r="AN10" s="0" t="n">
        <v>2</v>
      </c>
      <c r="AO10" s="0" t="n">
        <v>2</v>
      </c>
      <c r="AP10" s="0" t="n">
        <v>1</v>
      </c>
      <c r="AQ10" s="0" t="n">
        <v>3</v>
      </c>
      <c r="AR10" s="0" t="n">
        <v>3</v>
      </c>
      <c r="AS10" s="190" t="n">
        <v>3</v>
      </c>
      <c r="AT10" s="190" t="n">
        <v>2</v>
      </c>
      <c r="AU10" s="190" t="n">
        <v>2</v>
      </c>
      <c r="AV10" s="190" t="n">
        <v>2</v>
      </c>
      <c r="AW10" s="190" t="n">
        <v>1</v>
      </c>
      <c r="AX10" s="190" t="n">
        <v>3</v>
      </c>
      <c r="AY10" s="190" t="n">
        <v>3</v>
      </c>
      <c r="BA10" s="190"/>
      <c r="BB10" s="190"/>
      <c r="BC10" s="190"/>
      <c r="BD10" s="190"/>
      <c r="BE10" s="190"/>
      <c r="BF10" s="190"/>
      <c r="BG10" s="190"/>
    </row>
    <row r="11" s="191" customFormat="true" ht="21.75" hidden="false" customHeight="false" outlineLevel="0" collapsed="false">
      <c r="A11" s="191" t="n">
        <v>10</v>
      </c>
      <c r="B11" s="191" t="n">
        <v>2</v>
      </c>
      <c r="C11" s="191" t="n">
        <v>1</v>
      </c>
      <c r="D11" s="191" t="n">
        <v>2</v>
      </c>
      <c r="E11" s="191" t="n">
        <v>1</v>
      </c>
      <c r="F11" s="191" t="n">
        <v>1</v>
      </c>
      <c r="G11" s="191" t="n">
        <v>1</v>
      </c>
      <c r="H11" s="191" t="n">
        <v>2</v>
      </c>
      <c r="I11" s="191" t="n">
        <v>1</v>
      </c>
      <c r="J11" s="191" t="n">
        <v>1</v>
      </c>
      <c r="K11" s="191" t="n">
        <v>2</v>
      </c>
      <c r="L11" s="191" t="n">
        <v>1</v>
      </c>
      <c r="M11" s="191" t="n">
        <v>2</v>
      </c>
      <c r="N11" s="191" t="n">
        <v>1</v>
      </c>
      <c r="O11" s="191" t="n">
        <v>1</v>
      </c>
      <c r="P11" s="191" t="n">
        <v>1</v>
      </c>
      <c r="Q11" s="191" t="n">
        <v>1</v>
      </c>
      <c r="R11" s="191" t="n">
        <v>1</v>
      </c>
      <c r="S11" s="0" t="n">
        <v>1</v>
      </c>
      <c r="T11" s="191" t="n">
        <v>2</v>
      </c>
      <c r="U11" s="191" t="n">
        <v>2</v>
      </c>
      <c r="V11" s="191" t="n">
        <v>1</v>
      </c>
      <c r="W11" s="191" t="n">
        <v>2</v>
      </c>
      <c r="X11" s="191" t="n">
        <v>1</v>
      </c>
      <c r="Y11" s="191" t="n">
        <v>1</v>
      </c>
      <c r="Z11" s="191" t="n">
        <v>1</v>
      </c>
      <c r="AA11" s="191" t="n">
        <v>2</v>
      </c>
      <c r="AB11" s="191" t="n">
        <v>1</v>
      </c>
      <c r="AC11" s="191" t="n">
        <v>1</v>
      </c>
      <c r="AD11" s="191" t="n">
        <v>2</v>
      </c>
      <c r="AE11" s="191" t="n">
        <v>1</v>
      </c>
      <c r="AF11" s="191" t="n">
        <v>1</v>
      </c>
      <c r="AG11" s="191" t="n">
        <v>2</v>
      </c>
      <c r="AH11" s="0" t="n">
        <v>1</v>
      </c>
      <c r="AI11" s="191" t="n">
        <v>1</v>
      </c>
      <c r="AJ11" s="191" t="n">
        <v>2</v>
      </c>
      <c r="AK11" s="191" t="n">
        <v>1</v>
      </c>
      <c r="AL11" s="191" t="n">
        <v>1</v>
      </c>
      <c r="AM11" s="191" t="n">
        <v>1</v>
      </c>
      <c r="AN11" s="191" t="n">
        <v>2</v>
      </c>
      <c r="AO11" s="191" t="n">
        <v>1</v>
      </c>
      <c r="AP11" s="191" t="n">
        <v>1</v>
      </c>
      <c r="AQ11" s="191" t="n">
        <v>3</v>
      </c>
      <c r="AR11" s="191" t="n">
        <v>1</v>
      </c>
      <c r="AS11" s="190" t="n">
        <v>1</v>
      </c>
      <c r="AT11" s="190" t="n">
        <v>1</v>
      </c>
      <c r="AU11" s="190" t="n">
        <v>2</v>
      </c>
      <c r="AV11" s="190" t="n">
        <v>1</v>
      </c>
      <c r="AW11" s="190" t="n">
        <v>2</v>
      </c>
      <c r="AX11" s="190" t="n">
        <v>1</v>
      </c>
      <c r="AY11" s="190" t="n">
        <v>2</v>
      </c>
      <c r="BA11" s="190"/>
      <c r="BB11" s="190"/>
      <c r="BC11" s="190"/>
      <c r="BD11" s="190"/>
      <c r="BE11" s="190"/>
      <c r="BF11" s="190"/>
      <c r="BG11" s="190"/>
    </row>
    <row r="12" customFormat="false" ht="21.75" hidden="false" customHeight="false" outlineLevel="0" collapsed="false">
      <c r="A12" s="187" t="n">
        <v>11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191" t="n">
        <v>1</v>
      </c>
      <c r="Q12" s="0" t="n">
        <v>2</v>
      </c>
      <c r="R12" s="0" t="n">
        <v>1</v>
      </c>
      <c r="S12" s="0" t="n">
        <v>1</v>
      </c>
      <c r="T12" s="0" t="n">
        <v>3</v>
      </c>
      <c r="U12" s="0" t="n">
        <v>3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3</v>
      </c>
      <c r="AI12" s="0" t="n">
        <v>1</v>
      </c>
      <c r="AJ12" s="0" t="n">
        <v>1</v>
      </c>
      <c r="AK12" s="0" t="n">
        <v>1</v>
      </c>
      <c r="AL12" s="0" t="n">
        <v>3</v>
      </c>
      <c r="AM12" s="0" t="n">
        <v>3</v>
      </c>
      <c r="AN12" s="0" t="n">
        <v>1</v>
      </c>
      <c r="AO12" s="0" t="n">
        <v>1</v>
      </c>
      <c r="AP12" s="0" t="n">
        <v>2</v>
      </c>
      <c r="AQ12" s="0" t="n">
        <v>1</v>
      </c>
      <c r="AR12" s="0" t="n">
        <v>1</v>
      </c>
      <c r="AS12" s="190" t="n">
        <v>1</v>
      </c>
      <c r="AT12" s="190" t="n">
        <v>1</v>
      </c>
      <c r="AU12" s="190" t="n">
        <v>2</v>
      </c>
      <c r="AV12" s="190" t="n">
        <v>1</v>
      </c>
      <c r="AW12" s="190" t="n">
        <v>2</v>
      </c>
      <c r="AX12" s="190" t="n">
        <v>1</v>
      </c>
      <c r="AY12" s="190" t="n">
        <v>1</v>
      </c>
      <c r="BA12" s="190"/>
      <c r="BB12" s="190"/>
      <c r="BC12" s="190"/>
      <c r="BD12" s="190"/>
      <c r="BE12" s="190"/>
      <c r="BF12" s="190"/>
      <c r="BG12" s="190"/>
    </row>
    <row r="13" customFormat="false" ht="21.75" hidden="false" customHeight="false" outlineLevel="0" collapsed="false">
      <c r="A13" s="187" t="n">
        <v>12</v>
      </c>
      <c r="B13" s="0" t="n">
        <v>2</v>
      </c>
      <c r="C13" s="0" t="n">
        <v>1</v>
      </c>
      <c r="D13" s="0" t="n">
        <v>1</v>
      </c>
      <c r="E13" s="0" t="n">
        <v>1</v>
      </c>
      <c r="F13" s="0" t="n">
        <v>2</v>
      </c>
      <c r="G13" s="0" t="n">
        <v>1</v>
      </c>
      <c r="H13" s="0" t="n">
        <v>2</v>
      </c>
      <c r="I13" s="0" t="n">
        <v>1</v>
      </c>
      <c r="J13" s="0" t="n">
        <v>1</v>
      </c>
      <c r="K13" s="0" t="n">
        <v>2</v>
      </c>
      <c r="L13" s="0" t="n">
        <v>1</v>
      </c>
      <c r="M13" s="0" t="n">
        <v>1</v>
      </c>
      <c r="N13" s="0" t="n">
        <v>1</v>
      </c>
      <c r="O13" s="0" t="n">
        <v>1</v>
      </c>
      <c r="P13" s="191" t="n">
        <v>1</v>
      </c>
      <c r="Q13" s="0" t="n">
        <v>2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2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191" t="n">
        <v>2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190" t="n">
        <v>1</v>
      </c>
      <c r="AT13" s="190" t="n">
        <v>1</v>
      </c>
      <c r="AU13" s="190" t="n">
        <v>1</v>
      </c>
      <c r="AV13" s="190" t="n">
        <v>2</v>
      </c>
      <c r="AW13" s="190" t="n">
        <v>2</v>
      </c>
      <c r="AX13" s="190" t="n">
        <v>1</v>
      </c>
      <c r="AY13" s="190" t="n">
        <v>1</v>
      </c>
      <c r="BA13" s="190"/>
      <c r="BB13" s="190"/>
      <c r="BC13" s="190"/>
      <c r="BD13" s="190"/>
      <c r="BE13" s="190"/>
      <c r="BF13" s="190"/>
      <c r="BG13" s="190"/>
    </row>
    <row r="14" customFormat="false" ht="21.75" hidden="false" customHeight="false" outlineLevel="0" collapsed="false">
      <c r="A14" s="187" t="n">
        <v>13</v>
      </c>
      <c r="B14" s="0" t="n">
        <v>2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2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191" t="n">
        <v>2</v>
      </c>
      <c r="Q14" s="0" t="n">
        <v>2</v>
      </c>
      <c r="R14" s="0" t="n">
        <v>1</v>
      </c>
      <c r="S14" s="0" t="n">
        <v>1</v>
      </c>
      <c r="T14" s="0" t="n">
        <v>2</v>
      </c>
      <c r="U14" s="0" t="n">
        <v>2</v>
      </c>
      <c r="V14" s="0" t="n">
        <v>1</v>
      </c>
      <c r="W14" s="0" t="n">
        <v>2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2</v>
      </c>
      <c r="AH14" s="0" t="n">
        <v>1</v>
      </c>
      <c r="AI14" s="0" t="n">
        <v>2</v>
      </c>
      <c r="AJ14" s="0" t="n">
        <v>1</v>
      </c>
      <c r="AK14" s="0" t="n">
        <v>1</v>
      </c>
      <c r="AL14" s="0" t="n">
        <v>2</v>
      </c>
      <c r="AM14" s="0" t="n">
        <v>3</v>
      </c>
      <c r="AN14" s="0" t="n">
        <v>2</v>
      </c>
      <c r="AO14" s="0" t="n">
        <v>1</v>
      </c>
      <c r="AP14" s="0" t="n">
        <v>1</v>
      </c>
      <c r="AQ14" s="0" t="n">
        <v>1</v>
      </c>
      <c r="AR14" s="0" t="n">
        <v>1</v>
      </c>
      <c r="AS14" s="190" t="n">
        <v>3</v>
      </c>
      <c r="AT14" s="190" t="n">
        <v>1</v>
      </c>
      <c r="AU14" s="190" t="n">
        <v>2</v>
      </c>
      <c r="AV14" s="190" t="n">
        <v>1</v>
      </c>
      <c r="AW14" s="190" t="n">
        <v>1</v>
      </c>
      <c r="AX14" s="190" t="n">
        <v>2</v>
      </c>
      <c r="AY14" s="190" t="n">
        <v>1</v>
      </c>
      <c r="BA14" s="190"/>
      <c r="BB14" s="190"/>
      <c r="BC14" s="190"/>
      <c r="BD14" s="190"/>
      <c r="BE14" s="190"/>
      <c r="BF14" s="190"/>
      <c r="BG14" s="190"/>
    </row>
    <row r="15" customFormat="false" ht="21.75" hidden="false" customHeight="false" outlineLevel="0" collapsed="false">
      <c r="A15" s="187" t="n">
        <v>14</v>
      </c>
      <c r="B15" s="0" t="n">
        <v>3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1</v>
      </c>
      <c r="M15" s="0" t="n">
        <v>1</v>
      </c>
      <c r="N15" s="0" t="n">
        <v>1</v>
      </c>
      <c r="O15" s="0" t="n">
        <v>2</v>
      </c>
      <c r="P15" s="191" t="n">
        <v>1</v>
      </c>
      <c r="Q15" s="0" t="n">
        <v>1</v>
      </c>
      <c r="R15" s="0" t="n">
        <v>2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2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3</v>
      </c>
      <c r="AI15" s="0" t="n">
        <v>1</v>
      </c>
      <c r="AJ15" s="0" t="n">
        <v>1</v>
      </c>
      <c r="AK15" s="0" t="n">
        <v>2</v>
      </c>
      <c r="AL15" s="0" t="n">
        <v>1</v>
      </c>
      <c r="AM15" s="0" t="n">
        <v>2</v>
      </c>
      <c r="AN15" s="0" t="n">
        <v>1</v>
      </c>
      <c r="AO15" s="0" t="n">
        <v>2</v>
      </c>
      <c r="AP15" s="0" t="n">
        <v>1</v>
      </c>
      <c r="AQ15" s="0" t="n">
        <v>1</v>
      </c>
      <c r="AR15" s="0" t="n">
        <v>1</v>
      </c>
      <c r="AS15" s="190" t="n">
        <v>1</v>
      </c>
      <c r="AT15" s="190" t="n">
        <v>2</v>
      </c>
      <c r="AU15" s="190" t="n">
        <v>2</v>
      </c>
      <c r="AV15" s="190" t="n">
        <v>1</v>
      </c>
      <c r="AW15" s="190" t="n">
        <v>2</v>
      </c>
      <c r="AX15" s="190" t="n">
        <v>1</v>
      </c>
      <c r="AY15" s="190" t="n">
        <v>1</v>
      </c>
      <c r="BA15" s="190"/>
      <c r="BB15" s="190"/>
      <c r="BC15" s="190"/>
      <c r="BD15" s="190"/>
      <c r="BE15" s="190"/>
      <c r="BF15" s="190"/>
      <c r="BG15" s="190"/>
    </row>
    <row r="16" customFormat="false" ht="21.75" hidden="false" customHeight="false" outlineLevel="0" collapsed="false">
      <c r="A16" s="187" t="n">
        <v>15</v>
      </c>
      <c r="B16" s="0" t="n">
        <v>1</v>
      </c>
      <c r="C16" s="0" t="n">
        <v>1</v>
      </c>
      <c r="D16" s="0" t="n">
        <v>3</v>
      </c>
      <c r="E16" s="0" t="n">
        <v>1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3</v>
      </c>
      <c r="K16" s="0" t="n">
        <v>2</v>
      </c>
      <c r="L16" s="0" t="n">
        <v>1</v>
      </c>
      <c r="M16" s="0" t="n">
        <v>2</v>
      </c>
      <c r="N16" s="0" t="n">
        <v>2</v>
      </c>
      <c r="O16" s="0" t="n">
        <v>2</v>
      </c>
      <c r="P16" s="191" t="n">
        <v>2</v>
      </c>
      <c r="Q16" s="0" t="n">
        <v>2</v>
      </c>
      <c r="R16" s="0" t="n">
        <v>1</v>
      </c>
      <c r="S16" s="0" t="n">
        <v>1</v>
      </c>
      <c r="T16" s="0" t="n">
        <v>2</v>
      </c>
      <c r="U16" s="0" t="n">
        <v>2</v>
      </c>
      <c r="V16" s="0" t="n">
        <v>1</v>
      </c>
      <c r="W16" s="0" t="n">
        <v>2</v>
      </c>
      <c r="X16" s="0" t="n">
        <v>2</v>
      </c>
      <c r="Y16" s="0" t="n">
        <v>2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2</v>
      </c>
      <c r="AE16" s="0" t="n">
        <v>2</v>
      </c>
      <c r="AF16" s="0" t="n">
        <v>2</v>
      </c>
      <c r="AG16" s="0" t="n">
        <v>2</v>
      </c>
      <c r="AH16" s="0" t="n">
        <v>2</v>
      </c>
      <c r="AI16" s="0" t="n">
        <v>1</v>
      </c>
      <c r="AJ16" s="0" t="n">
        <v>1</v>
      </c>
      <c r="AK16" s="0" t="n">
        <v>3</v>
      </c>
      <c r="AL16" s="0" t="n">
        <v>2</v>
      </c>
      <c r="AM16" s="0" t="n">
        <v>1</v>
      </c>
      <c r="AN16" s="0" t="n">
        <v>2</v>
      </c>
      <c r="AO16" s="0" t="n">
        <v>1</v>
      </c>
      <c r="AP16" s="0" t="n">
        <v>1</v>
      </c>
      <c r="AQ16" s="0" t="n">
        <v>2</v>
      </c>
      <c r="AR16" s="0" t="n">
        <v>1</v>
      </c>
      <c r="AS16" s="190" t="n">
        <v>1</v>
      </c>
      <c r="AT16" s="190" t="n">
        <v>1</v>
      </c>
      <c r="AU16" s="190" t="n">
        <v>2</v>
      </c>
      <c r="AV16" s="190" t="n">
        <v>1</v>
      </c>
      <c r="AW16" s="190" t="n">
        <v>2</v>
      </c>
      <c r="AX16" s="190" t="n">
        <v>1</v>
      </c>
      <c r="AY16" s="190" t="n">
        <v>1</v>
      </c>
      <c r="BA16" s="190"/>
      <c r="BB16" s="190"/>
      <c r="BC16" s="190"/>
      <c r="BD16" s="190"/>
      <c r="BE16" s="190"/>
      <c r="BF16" s="190"/>
      <c r="BG16" s="190"/>
    </row>
    <row r="17" customFormat="false" ht="21.75" hidden="false" customHeight="false" outlineLevel="0" collapsed="false">
      <c r="A17" s="187" t="n">
        <v>16</v>
      </c>
      <c r="B17" s="0" t="n">
        <v>1</v>
      </c>
      <c r="C17" s="0" t="n">
        <v>1</v>
      </c>
      <c r="D17" s="0" t="n">
        <v>3</v>
      </c>
      <c r="E17" s="0" t="n">
        <v>2</v>
      </c>
      <c r="F17" s="0" t="n">
        <v>1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3</v>
      </c>
      <c r="N17" s="0" t="n">
        <v>2</v>
      </c>
      <c r="O17" s="0" t="n">
        <v>3</v>
      </c>
      <c r="P17" s="191" t="n">
        <v>3</v>
      </c>
      <c r="Q17" s="0" t="n">
        <v>2</v>
      </c>
      <c r="R17" s="0" t="n">
        <v>3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</v>
      </c>
      <c r="AC17" s="0" t="n">
        <v>1</v>
      </c>
      <c r="AD17" s="0" t="n">
        <v>3</v>
      </c>
      <c r="AE17" s="0" t="n">
        <v>2</v>
      </c>
      <c r="AF17" s="0" t="n">
        <v>1</v>
      </c>
      <c r="AG17" s="0" t="n">
        <v>3</v>
      </c>
      <c r="AH17" s="0" t="n">
        <v>3</v>
      </c>
      <c r="AI17" s="0" t="n">
        <v>2</v>
      </c>
      <c r="AJ17" s="0" t="n">
        <v>2</v>
      </c>
      <c r="AK17" s="0" t="n">
        <v>3</v>
      </c>
      <c r="AL17" s="0" t="n">
        <v>2</v>
      </c>
      <c r="AM17" s="0" t="n">
        <v>2</v>
      </c>
      <c r="AN17" s="0" t="n">
        <v>3</v>
      </c>
      <c r="AO17" s="0" t="n">
        <v>3</v>
      </c>
      <c r="AP17" s="0" t="n">
        <v>2</v>
      </c>
      <c r="AQ17" s="0" t="n">
        <v>1</v>
      </c>
      <c r="AR17" s="0" t="n">
        <v>3</v>
      </c>
      <c r="AS17" s="190" t="n">
        <v>1</v>
      </c>
      <c r="AT17" s="190" t="n">
        <v>2</v>
      </c>
      <c r="AU17" s="190" t="n">
        <v>1</v>
      </c>
      <c r="AV17" s="190" t="n">
        <v>2</v>
      </c>
      <c r="AW17" s="190" t="n">
        <v>3</v>
      </c>
      <c r="AX17" s="190" t="n">
        <v>1</v>
      </c>
      <c r="AY17" s="190" t="n">
        <v>1</v>
      </c>
      <c r="BA17" s="190"/>
      <c r="BB17" s="190"/>
      <c r="BC17" s="190"/>
      <c r="BD17" s="190"/>
      <c r="BE17" s="190"/>
      <c r="BF17" s="190"/>
      <c r="BG17" s="190"/>
    </row>
    <row r="18" customFormat="false" ht="21.75" hidden="false" customHeight="false" outlineLevel="0" collapsed="false">
      <c r="A18" s="187" t="n">
        <v>17</v>
      </c>
      <c r="B18" s="0" t="n">
        <v>3</v>
      </c>
      <c r="C18" s="0" t="n">
        <v>1</v>
      </c>
      <c r="D18" s="0" t="n">
        <v>3</v>
      </c>
      <c r="E18" s="0" t="n">
        <v>3</v>
      </c>
      <c r="F18" s="0" t="n">
        <v>3</v>
      </c>
      <c r="G18" s="0" t="n">
        <v>3</v>
      </c>
      <c r="H18" s="0" t="n">
        <v>1</v>
      </c>
      <c r="I18" s="0" t="n">
        <v>1</v>
      </c>
      <c r="J18" s="0" t="n">
        <v>3</v>
      </c>
      <c r="K18" s="0" t="n">
        <v>3</v>
      </c>
      <c r="L18" s="0" t="n">
        <v>2</v>
      </c>
      <c r="M18" s="0" t="n">
        <v>3</v>
      </c>
      <c r="N18" s="0" t="n">
        <v>3</v>
      </c>
      <c r="O18" s="0" t="n">
        <v>2</v>
      </c>
      <c r="P18" s="191" t="n">
        <v>2</v>
      </c>
      <c r="Q18" s="0" t="n">
        <v>2</v>
      </c>
      <c r="R18" s="0" t="n">
        <v>3</v>
      </c>
      <c r="S18" s="0" t="n">
        <v>2</v>
      </c>
      <c r="T18" s="0" t="n">
        <v>2</v>
      </c>
      <c r="U18" s="0" t="n">
        <v>2</v>
      </c>
      <c r="V18" s="0" t="n">
        <v>3</v>
      </c>
      <c r="W18" s="0" t="n">
        <v>3</v>
      </c>
      <c r="X18" s="0" t="n">
        <v>2</v>
      </c>
      <c r="Y18" s="0" t="n">
        <v>2</v>
      </c>
      <c r="Z18" s="0" t="n">
        <v>3</v>
      </c>
      <c r="AA18" s="0" t="n">
        <v>2</v>
      </c>
      <c r="AB18" s="0" t="n">
        <v>2</v>
      </c>
      <c r="AC18" s="0" t="n">
        <v>2</v>
      </c>
      <c r="AD18" s="0" t="n">
        <v>3</v>
      </c>
      <c r="AE18" s="0" t="n">
        <v>1</v>
      </c>
      <c r="AF18" s="0" t="n">
        <v>2</v>
      </c>
      <c r="AG18" s="0" t="n">
        <v>3</v>
      </c>
      <c r="AH18" s="0" t="n">
        <v>1</v>
      </c>
      <c r="AI18" s="0" t="n">
        <v>2</v>
      </c>
      <c r="AJ18" s="0" t="n">
        <v>3</v>
      </c>
      <c r="AK18" s="0" t="n">
        <v>3</v>
      </c>
      <c r="AL18" s="0" t="n">
        <v>3</v>
      </c>
      <c r="AM18" s="0" t="n">
        <v>3</v>
      </c>
      <c r="AN18" s="0" t="n">
        <v>3</v>
      </c>
      <c r="AO18" s="0" t="n">
        <v>2</v>
      </c>
      <c r="AP18" s="0" t="n">
        <v>3</v>
      </c>
      <c r="AQ18" s="0" t="n">
        <v>3</v>
      </c>
      <c r="AR18" s="0" t="n">
        <v>3</v>
      </c>
      <c r="AS18" s="190" t="n">
        <v>3</v>
      </c>
      <c r="AT18" s="190" t="n">
        <v>2</v>
      </c>
      <c r="AU18" s="190" t="n">
        <v>3</v>
      </c>
      <c r="AV18" s="190" t="n">
        <v>2</v>
      </c>
      <c r="AW18" s="190" t="n">
        <v>2</v>
      </c>
      <c r="AX18" s="190" t="n">
        <v>2</v>
      </c>
      <c r="AY18" s="190" t="n">
        <v>2</v>
      </c>
      <c r="BA18" s="190"/>
      <c r="BB18" s="190"/>
      <c r="BC18" s="190"/>
      <c r="BD18" s="190"/>
      <c r="BE18" s="190"/>
      <c r="BF18" s="190"/>
      <c r="BG18" s="190"/>
    </row>
    <row r="19" customFormat="false" ht="21.75" hidden="false" customHeight="false" outlineLevel="0" collapsed="false">
      <c r="A19" s="187" t="n">
        <v>18</v>
      </c>
      <c r="B19" s="0" t="n">
        <v>1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2</v>
      </c>
      <c r="I19" s="0" t="n">
        <v>1</v>
      </c>
      <c r="J19" s="0" t="n">
        <v>1</v>
      </c>
      <c r="K19" s="0" t="n">
        <v>2</v>
      </c>
      <c r="L19" s="0" t="n">
        <v>1</v>
      </c>
      <c r="M19" s="0" t="n">
        <v>2</v>
      </c>
      <c r="N19" s="0" t="n">
        <v>1</v>
      </c>
      <c r="O19" s="0" t="n">
        <v>1</v>
      </c>
      <c r="P19" s="191" t="n">
        <v>1</v>
      </c>
      <c r="Q19" s="0" t="n">
        <v>1</v>
      </c>
      <c r="R19" s="0" t="n">
        <v>2</v>
      </c>
      <c r="S19" s="0" t="n">
        <v>1</v>
      </c>
      <c r="T19" s="0" t="n">
        <v>1</v>
      </c>
      <c r="U19" s="0" t="n">
        <v>1</v>
      </c>
      <c r="V19" s="0" t="n">
        <v>2</v>
      </c>
      <c r="W19" s="0" t="n">
        <v>2</v>
      </c>
      <c r="X19" s="0" t="n">
        <v>2</v>
      </c>
      <c r="Y19" s="0" t="n">
        <v>3</v>
      </c>
      <c r="Z19" s="0" t="n">
        <v>1</v>
      </c>
      <c r="AA19" s="0" t="n">
        <v>2</v>
      </c>
      <c r="AB19" s="0" t="n">
        <v>1</v>
      </c>
      <c r="AC19" s="0" t="n">
        <v>1</v>
      </c>
      <c r="AD19" s="0" t="n">
        <v>1</v>
      </c>
      <c r="AE19" s="0" t="n">
        <v>2</v>
      </c>
      <c r="AF19" s="0" t="n">
        <v>1</v>
      </c>
      <c r="AG19" s="0" t="n">
        <v>2</v>
      </c>
      <c r="AH19" s="0" t="n">
        <v>3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2</v>
      </c>
      <c r="AR19" s="0" t="n">
        <v>3</v>
      </c>
      <c r="AS19" s="190" t="n">
        <v>1</v>
      </c>
      <c r="AT19" s="190" t="n">
        <v>1</v>
      </c>
      <c r="AU19" s="190" t="n">
        <v>1</v>
      </c>
      <c r="AV19" s="190" t="n">
        <v>1</v>
      </c>
      <c r="AW19" s="190" t="n">
        <v>1</v>
      </c>
      <c r="AX19" s="190" t="n">
        <v>2</v>
      </c>
      <c r="AY19" s="190" t="n">
        <v>1</v>
      </c>
      <c r="BA19" s="190"/>
      <c r="BB19" s="190"/>
      <c r="BC19" s="190"/>
      <c r="BD19" s="190"/>
      <c r="BE19" s="190"/>
      <c r="BF19" s="190"/>
      <c r="BG19" s="190"/>
    </row>
    <row r="20" customFormat="false" ht="21.75" hidden="false" customHeight="false" outlineLevel="0" collapsed="false">
      <c r="A20" s="187" t="n">
        <v>19</v>
      </c>
      <c r="B20" s="0" t="n">
        <v>2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191" t="n">
        <v>1</v>
      </c>
      <c r="Q20" s="0" t="n">
        <v>2</v>
      </c>
      <c r="R20" s="0" t="n">
        <v>1</v>
      </c>
      <c r="S20" s="0" t="n">
        <v>2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2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190" t="n">
        <v>1</v>
      </c>
      <c r="AT20" s="190" t="n">
        <v>1</v>
      </c>
      <c r="AU20" s="190" t="n">
        <v>1</v>
      </c>
      <c r="AV20" s="190" t="n">
        <v>2</v>
      </c>
      <c r="AW20" s="190" t="n">
        <v>2</v>
      </c>
      <c r="AX20" s="190" t="n">
        <v>1</v>
      </c>
      <c r="AY20" s="190" t="n">
        <v>1</v>
      </c>
      <c r="BA20" s="190"/>
      <c r="BB20" s="190"/>
      <c r="BC20" s="190"/>
      <c r="BD20" s="190"/>
      <c r="BE20" s="190"/>
      <c r="BF20" s="190"/>
      <c r="BG20" s="190"/>
    </row>
    <row r="21" s="191" customFormat="true" ht="21.75" hidden="false" customHeight="false" outlineLevel="0" collapsed="false">
      <c r="A21" s="191" t="n">
        <v>20</v>
      </c>
      <c r="B21" s="191" t="n">
        <v>3</v>
      </c>
      <c r="C21" s="191" t="n">
        <v>2</v>
      </c>
      <c r="D21" s="191" t="n">
        <v>3</v>
      </c>
      <c r="E21" s="191" t="n">
        <v>2</v>
      </c>
      <c r="F21" s="191" t="n">
        <v>3</v>
      </c>
      <c r="G21" s="191" t="n">
        <v>2</v>
      </c>
      <c r="H21" s="191" t="n">
        <v>2</v>
      </c>
      <c r="I21" s="191" t="n">
        <v>2</v>
      </c>
      <c r="J21" s="191" t="n">
        <v>1</v>
      </c>
      <c r="K21" s="191" t="n">
        <v>3</v>
      </c>
      <c r="L21" s="191" t="n">
        <v>3</v>
      </c>
      <c r="M21" s="191" t="n">
        <v>1</v>
      </c>
      <c r="N21" s="191" t="n">
        <v>3</v>
      </c>
      <c r="O21" s="191" t="n">
        <v>3</v>
      </c>
      <c r="P21" s="191" t="n">
        <v>2</v>
      </c>
      <c r="Q21" s="191" t="n">
        <v>2</v>
      </c>
      <c r="R21" s="191" t="n">
        <v>3</v>
      </c>
      <c r="S21" s="191" t="n">
        <v>3</v>
      </c>
      <c r="T21" s="191" t="n">
        <v>2</v>
      </c>
      <c r="U21" s="191" t="n">
        <v>2</v>
      </c>
      <c r="V21" s="191" t="n">
        <v>2</v>
      </c>
      <c r="W21" s="191" t="n">
        <v>2</v>
      </c>
      <c r="X21" s="191" t="n">
        <v>2</v>
      </c>
      <c r="Y21" s="191" t="n">
        <v>2</v>
      </c>
      <c r="Z21" s="191" t="n">
        <v>2</v>
      </c>
      <c r="AA21" s="191" t="n">
        <v>1</v>
      </c>
      <c r="AB21" s="191" t="n">
        <v>2</v>
      </c>
      <c r="AC21" s="191" t="n">
        <v>2</v>
      </c>
      <c r="AD21" s="191" t="n">
        <v>2</v>
      </c>
      <c r="AE21" s="191" t="n">
        <v>1</v>
      </c>
      <c r="AF21" s="191" t="n">
        <v>2</v>
      </c>
      <c r="AG21" s="191" t="n">
        <v>2</v>
      </c>
      <c r="AH21" s="191" t="n">
        <v>3</v>
      </c>
      <c r="AI21" s="191" t="n">
        <v>3</v>
      </c>
      <c r="AJ21" s="191" t="n">
        <v>2</v>
      </c>
      <c r="AK21" s="191" t="n">
        <v>2</v>
      </c>
      <c r="AL21" s="191" t="n">
        <v>1</v>
      </c>
      <c r="AM21" s="191" t="n">
        <v>3</v>
      </c>
      <c r="AN21" s="191" t="n">
        <v>2</v>
      </c>
      <c r="AO21" s="191" t="n">
        <v>2</v>
      </c>
      <c r="AP21" s="191" t="n">
        <v>3</v>
      </c>
      <c r="AQ21" s="191" t="n">
        <v>2</v>
      </c>
      <c r="AR21" s="191" t="n">
        <v>3</v>
      </c>
      <c r="AS21" s="190" t="n">
        <v>3</v>
      </c>
      <c r="AT21" s="190" t="n">
        <v>1</v>
      </c>
      <c r="AU21" s="190" t="n">
        <v>2</v>
      </c>
      <c r="AV21" s="190" t="n">
        <v>2</v>
      </c>
      <c r="AW21" s="190" t="n">
        <v>2</v>
      </c>
      <c r="AX21" s="190" t="n">
        <v>3</v>
      </c>
      <c r="AY21" s="190" t="n">
        <v>3</v>
      </c>
      <c r="BA21" s="190"/>
      <c r="BB21" s="190"/>
      <c r="BC21" s="190"/>
      <c r="BD21" s="190"/>
      <c r="BE21" s="190"/>
      <c r="BF21" s="190"/>
      <c r="BG21" s="190"/>
    </row>
    <row r="22" customFormat="false" ht="21.75" hidden="false" customHeight="false" outlineLevel="0" collapsed="false">
      <c r="A22" s="187" t="n">
        <v>21</v>
      </c>
      <c r="B22" s="0" t="n">
        <v>3</v>
      </c>
      <c r="C22" s="0" t="n">
        <v>2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2</v>
      </c>
      <c r="J22" s="0" t="n">
        <v>2</v>
      </c>
      <c r="K22" s="0" t="n">
        <v>2</v>
      </c>
      <c r="L22" s="0" t="n">
        <v>2</v>
      </c>
      <c r="M22" s="0" t="n">
        <v>3</v>
      </c>
      <c r="N22" s="0" t="n">
        <v>2</v>
      </c>
      <c r="O22" s="0" t="n">
        <v>1</v>
      </c>
      <c r="P22" s="191" t="n">
        <v>1</v>
      </c>
      <c r="Q22" s="0" t="n">
        <v>2</v>
      </c>
      <c r="R22" s="0" t="n">
        <v>1</v>
      </c>
      <c r="S22" s="0" t="n">
        <v>1</v>
      </c>
      <c r="T22" s="0" t="n">
        <v>2</v>
      </c>
      <c r="U22" s="0" t="n">
        <v>2</v>
      </c>
      <c r="V22" s="0" t="n">
        <v>1</v>
      </c>
      <c r="W22" s="0" t="n">
        <v>1</v>
      </c>
      <c r="X22" s="0" t="n">
        <v>2</v>
      </c>
      <c r="Y22" s="0" t="n">
        <v>2</v>
      </c>
      <c r="Z22" s="0" t="n">
        <v>1</v>
      </c>
      <c r="AA22" s="0" t="n">
        <v>2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2</v>
      </c>
      <c r="AG22" s="0" t="n">
        <v>2</v>
      </c>
      <c r="AH22" s="0" t="n">
        <v>1</v>
      </c>
      <c r="AI22" s="0" t="n">
        <v>2</v>
      </c>
      <c r="AJ22" s="0" t="n">
        <v>1</v>
      </c>
      <c r="AK22" s="0" t="n">
        <v>3</v>
      </c>
      <c r="AL22" s="0" t="n">
        <v>1</v>
      </c>
      <c r="AM22" s="0" t="n">
        <v>1</v>
      </c>
      <c r="AN22" s="0" t="n">
        <v>2</v>
      </c>
      <c r="AO22" s="0" t="n">
        <v>1</v>
      </c>
      <c r="AP22" s="0" t="n">
        <v>2</v>
      </c>
      <c r="AQ22" s="0" t="n">
        <v>3</v>
      </c>
      <c r="AR22" s="0" t="n">
        <v>1</v>
      </c>
      <c r="AS22" s="190" t="n">
        <v>2</v>
      </c>
      <c r="AT22" s="190" t="n">
        <v>2</v>
      </c>
      <c r="AU22" s="190" t="n">
        <v>3</v>
      </c>
      <c r="AV22" s="190" t="n">
        <v>2</v>
      </c>
      <c r="AW22" s="190" t="n">
        <v>2</v>
      </c>
      <c r="AX22" s="190" t="n">
        <v>1</v>
      </c>
      <c r="AY22" s="190" t="n">
        <v>2</v>
      </c>
      <c r="BA22" s="190"/>
      <c r="BB22" s="190"/>
      <c r="BC22" s="190"/>
      <c r="BD22" s="190"/>
      <c r="BE22" s="190"/>
      <c r="BF22" s="190"/>
      <c r="BG22" s="190"/>
    </row>
    <row r="23" customFormat="false" ht="21.75" hidden="false" customHeight="false" outlineLevel="0" collapsed="false">
      <c r="A23" s="187" t="n">
        <v>22</v>
      </c>
      <c r="B23" s="0" t="n">
        <v>2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2</v>
      </c>
      <c r="M23" s="0" t="n">
        <v>1</v>
      </c>
      <c r="N23" s="0" t="n">
        <v>1</v>
      </c>
      <c r="O23" s="0" t="n">
        <v>1</v>
      </c>
      <c r="P23" s="191" t="n">
        <v>1</v>
      </c>
      <c r="Q23" s="0" t="n">
        <v>1</v>
      </c>
      <c r="R23" s="0" t="n">
        <v>2</v>
      </c>
      <c r="S23" s="0" t="n">
        <v>2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3</v>
      </c>
      <c r="AR23" s="0" t="n">
        <v>1</v>
      </c>
      <c r="AS23" s="190" t="n">
        <v>1</v>
      </c>
      <c r="AT23" s="190" t="n">
        <v>1</v>
      </c>
      <c r="AU23" s="190" t="n">
        <v>1</v>
      </c>
      <c r="AV23" s="190" t="n">
        <v>1</v>
      </c>
      <c r="AW23" s="190" t="n">
        <v>1</v>
      </c>
      <c r="AX23" s="190" t="n">
        <v>1</v>
      </c>
      <c r="AY23" s="190" t="n">
        <v>1</v>
      </c>
      <c r="BA23" s="190"/>
      <c r="BB23" s="190"/>
      <c r="BC23" s="190"/>
      <c r="BD23" s="190"/>
      <c r="BE23" s="190"/>
      <c r="BF23" s="190"/>
      <c r="BG23" s="190"/>
    </row>
    <row r="24" customFormat="false" ht="21.75" hidden="false" customHeight="false" outlineLevel="0" collapsed="false">
      <c r="A24" s="187" t="n">
        <v>23</v>
      </c>
      <c r="B24" s="0" t="n">
        <v>3</v>
      </c>
      <c r="C24" s="0" t="n">
        <v>1</v>
      </c>
      <c r="D24" s="0" t="n">
        <v>3</v>
      </c>
      <c r="E24" s="0" t="n">
        <v>1</v>
      </c>
      <c r="F24" s="0" t="n">
        <v>3</v>
      </c>
      <c r="G24" s="0" t="n">
        <v>2</v>
      </c>
      <c r="H24" s="0" t="n">
        <v>1</v>
      </c>
      <c r="I24" s="0" t="n">
        <v>2</v>
      </c>
      <c r="J24" s="0" t="n">
        <v>3</v>
      </c>
      <c r="K24" s="0" t="n">
        <v>3</v>
      </c>
      <c r="L24" s="0" t="n">
        <v>3</v>
      </c>
      <c r="M24" s="0" t="n">
        <v>1</v>
      </c>
      <c r="N24" s="0" t="n">
        <v>1</v>
      </c>
      <c r="O24" s="0" t="n">
        <v>2</v>
      </c>
      <c r="P24" s="191" t="n">
        <v>2</v>
      </c>
      <c r="Q24" s="0" t="n">
        <v>1</v>
      </c>
      <c r="R24" s="0" t="n">
        <v>1</v>
      </c>
      <c r="S24" s="0" t="n">
        <v>1</v>
      </c>
      <c r="T24" s="0" t="n">
        <v>2</v>
      </c>
      <c r="U24" s="0" t="n">
        <v>2</v>
      </c>
      <c r="V24" s="0" t="n">
        <v>2</v>
      </c>
      <c r="W24" s="0" t="n">
        <v>2</v>
      </c>
      <c r="X24" s="0" t="n">
        <v>2</v>
      </c>
      <c r="Y24" s="0" t="n">
        <v>2</v>
      </c>
      <c r="Z24" s="0" t="n">
        <v>2</v>
      </c>
      <c r="AA24" s="0" t="n">
        <v>1</v>
      </c>
      <c r="AB24" s="0" t="n">
        <v>2</v>
      </c>
      <c r="AC24" s="0" t="n">
        <v>1</v>
      </c>
      <c r="AD24" s="0" t="n">
        <v>2</v>
      </c>
      <c r="AE24" s="0" t="n">
        <v>1</v>
      </c>
      <c r="AF24" s="0" t="n">
        <v>2</v>
      </c>
      <c r="AG24" s="0" t="n">
        <v>1</v>
      </c>
      <c r="AH24" s="0" t="n">
        <v>3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3</v>
      </c>
      <c r="AN24" s="0" t="n">
        <v>3</v>
      </c>
      <c r="AO24" s="0" t="n">
        <v>1</v>
      </c>
      <c r="AP24" s="0" t="n">
        <v>3</v>
      </c>
      <c r="AQ24" s="0" t="n">
        <v>3</v>
      </c>
      <c r="AR24" s="0" t="n">
        <v>2</v>
      </c>
      <c r="AS24" s="190" t="n">
        <v>2</v>
      </c>
      <c r="AT24" s="190" t="n">
        <v>1</v>
      </c>
      <c r="AU24" s="190" t="n">
        <v>2</v>
      </c>
      <c r="AV24" s="190" t="n">
        <v>1</v>
      </c>
      <c r="AW24" s="190" t="n">
        <v>2</v>
      </c>
      <c r="AX24" s="190" t="n">
        <v>2</v>
      </c>
      <c r="AY24" s="190" t="n">
        <v>1</v>
      </c>
      <c r="BA24" s="190"/>
      <c r="BB24" s="190"/>
      <c r="BC24" s="190"/>
      <c r="BD24" s="190"/>
      <c r="BE24" s="190"/>
      <c r="BF24" s="190"/>
      <c r="BG24" s="190"/>
    </row>
    <row r="25" customFormat="false" ht="21.75" hidden="false" customHeight="false" outlineLevel="0" collapsed="false">
      <c r="A25" s="187" t="n">
        <v>24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2</v>
      </c>
      <c r="K25" s="0" t="n">
        <v>2</v>
      </c>
      <c r="L25" s="0" t="n">
        <v>2</v>
      </c>
      <c r="M25" s="0" t="n">
        <v>1</v>
      </c>
      <c r="N25" s="0" t="n">
        <v>1</v>
      </c>
      <c r="O25" s="0" t="n">
        <v>1</v>
      </c>
      <c r="P25" s="191" t="n">
        <v>3</v>
      </c>
      <c r="Q25" s="0" t="n">
        <v>2</v>
      </c>
      <c r="R25" s="0" t="n">
        <v>1</v>
      </c>
      <c r="S25" s="0" t="n">
        <v>1</v>
      </c>
      <c r="T25" s="0" t="n">
        <v>2</v>
      </c>
      <c r="U25" s="0" t="n">
        <v>2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2</v>
      </c>
      <c r="AC25" s="0" t="n">
        <v>1</v>
      </c>
      <c r="AD25" s="0" t="n">
        <v>3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3</v>
      </c>
      <c r="AL25" s="0" t="n">
        <v>3</v>
      </c>
      <c r="AM25" s="0" t="n">
        <v>2</v>
      </c>
      <c r="AN25" s="0" t="n">
        <v>2</v>
      </c>
      <c r="AO25" s="0" t="n">
        <v>1</v>
      </c>
      <c r="AP25" s="0" t="n">
        <v>1</v>
      </c>
      <c r="AQ25" s="0" t="n">
        <v>1</v>
      </c>
      <c r="AR25" s="0" t="n">
        <v>3</v>
      </c>
      <c r="AS25" s="190" t="n">
        <v>1</v>
      </c>
      <c r="AT25" s="190" t="n">
        <v>2</v>
      </c>
      <c r="AU25" s="190" t="n">
        <v>1</v>
      </c>
      <c r="AV25" s="190" t="n">
        <v>1</v>
      </c>
      <c r="AW25" s="190" t="n">
        <v>2</v>
      </c>
      <c r="AX25" s="190" t="n">
        <v>1</v>
      </c>
      <c r="AY25" s="190" t="n">
        <v>1</v>
      </c>
      <c r="BA25" s="190"/>
      <c r="BB25" s="190"/>
      <c r="BC25" s="190"/>
      <c r="BD25" s="190"/>
      <c r="BE25" s="190"/>
      <c r="BF25" s="190"/>
      <c r="BG25" s="190"/>
    </row>
    <row r="26" customFormat="false" ht="21.75" hidden="false" customHeight="false" outlineLevel="0" collapsed="false">
      <c r="A26" s="187" t="n">
        <v>25</v>
      </c>
      <c r="B26" s="0" t="n">
        <v>2</v>
      </c>
      <c r="C26" s="0" t="n">
        <v>1</v>
      </c>
      <c r="D26" s="0" t="n">
        <v>2</v>
      </c>
      <c r="E26" s="0" t="n">
        <v>1</v>
      </c>
      <c r="F26" s="0" t="n">
        <v>1</v>
      </c>
      <c r="G26" s="0" t="n">
        <v>2</v>
      </c>
      <c r="H26" s="0" t="n">
        <v>1</v>
      </c>
      <c r="I26" s="0" t="n">
        <v>2</v>
      </c>
      <c r="J26" s="0" t="n">
        <v>3</v>
      </c>
      <c r="K26" s="0" t="n">
        <v>2</v>
      </c>
      <c r="L26" s="0" t="n">
        <v>2</v>
      </c>
      <c r="M26" s="0" t="n">
        <v>2</v>
      </c>
      <c r="N26" s="0" t="n">
        <v>2</v>
      </c>
      <c r="O26" s="0" t="n">
        <v>1</v>
      </c>
      <c r="P26" s="191" t="n">
        <v>1</v>
      </c>
      <c r="Q26" s="0" t="n">
        <v>2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2</v>
      </c>
      <c r="X26" s="0" t="n">
        <v>2</v>
      </c>
      <c r="Y26" s="0" t="n">
        <v>1</v>
      </c>
      <c r="Z26" s="0" t="n">
        <v>1</v>
      </c>
      <c r="AA26" s="0" t="n">
        <v>1</v>
      </c>
      <c r="AB26" s="0" t="n">
        <v>2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2</v>
      </c>
      <c r="AH26" s="0" t="n">
        <v>2</v>
      </c>
      <c r="AI26" s="0" t="n">
        <v>2</v>
      </c>
      <c r="AJ26" s="0" t="n">
        <v>1</v>
      </c>
      <c r="AK26" s="0" t="n">
        <v>2</v>
      </c>
      <c r="AL26" s="0" t="n">
        <v>1</v>
      </c>
      <c r="AM26" s="0" t="n">
        <v>2</v>
      </c>
      <c r="AN26" s="0" t="n">
        <v>2</v>
      </c>
      <c r="AO26" s="0" t="n">
        <v>1</v>
      </c>
      <c r="AP26" s="0" t="n">
        <v>1</v>
      </c>
      <c r="AQ26" s="0" t="n">
        <v>2</v>
      </c>
      <c r="AR26" s="0" t="n">
        <v>2</v>
      </c>
      <c r="AS26" s="190" t="n">
        <v>1</v>
      </c>
      <c r="AT26" s="190" t="n">
        <v>2</v>
      </c>
      <c r="AU26" s="190" t="n">
        <v>1</v>
      </c>
      <c r="AV26" s="190" t="n">
        <v>1</v>
      </c>
      <c r="AW26" s="190" t="n">
        <v>2</v>
      </c>
      <c r="AX26" s="190" t="n">
        <v>1</v>
      </c>
      <c r="AY26" s="190" t="n">
        <v>1</v>
      </c>
      <c r="BA26" s="190"/>
      <c r="BB26" s="190"/>
      <c r="BC26" s="190"/>
      <c r="BD26" s="190"/>
      <c r="BE26" s="190"/>
      <c r="BF26" s="190"/>
      <c r="BG26" s="190"/>
    </row>
    <row r="28" customFormat="false" ht="21.75" hidden="false" customHeight="false" outlineLevel="0" collapsed="false">
      <c r="A28" s="192" t="n">
        <v>1</v>
      </c>
      <c r="B28" s="0" t="n">
        <v>2</v>
      </c>
      <c r="C28" s="0" t="n">
        <v>2</v>
      </c>
      <c r="D28" s="0" t="n">
        <v>2</v>
      </c>
      <c r="E28" s="0" t="n">
        <v>3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  <c r="M28" s="0" t="n">
        <v>2</v>
      </c>
      <c r="N28" s="0" t="n">
        <v>2</v>
      </c>
      <c r="O28" s="0" t="n">
        <v>2</v>
      </c>
      <c r="P28" s="0" t="n">
        <v>2</v>
      </c>
      <c r="Q28" s="0" t="n">
        <v>2</v>
      </c>
      <c r="R28" s="0" t="n">
        <v>2</v>
      </c>
      <c r="S28" s="0" t="n">
        <v>1</v>
      </c>
      <c r="T28" s="0" t="n">
        <v>2</v>
      </c>
      <c r="U28" s="0" t="n">
        <v>2</v>
      </c>
      <c r="V28" s="0" t="n">
        <v>3</v>
      </c>
      <c r="W28" s="0" t="n">
        <v>2</v>
      </c>
      <c r="X28" s="0" t="n">
        <v>2</v>
      </c>
      <c r="Y28" s="0" t="n">
        <v>2</v>
      </c>
      <c r="Z28" s="0" t="n">
        <v>2</v>
      </c>
      <c r="AA28" s="0" t="n">
        <v>2</v>
      </c>
      <c r="AB28" s="0" t="n">
        <v>2</v>
      </c>
      <c r="AC28" s="0" t="n">
        <v>3</v>
      </c>
      <c r="AD28" s="0" t="n">
        <v>3</v>
      </c>
      <c r="AE28" s="0" t="n">
        <v>3</v>
      </c>
      <c r="AF28" s="0" t="n">
        <v>3</v>
      </c>
      <c r="AG28" s="0" t="n">
        <v>3</v>
      </c>
      <c r="AH28" s="0" t="n">
        <v>3</v>
      </c>
      <c r="AI28" s="0" t="n">
        <v>2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3</v>
      </c>
      <c r="AO28" s="0" t="n">
        <v>2</v>
      </c>
      <c r="AP28" s="0" t="n">
        <v>2</v>
      </c>
      <c r="AQ28" s="0" t="n">
        <v>2</v>
      </c>
      <c r="AR28" s="0" t="n">
        <v>2</v>
      </c>
      <c r="AS28" s="0" t="n">
        <v>2</v>
      </c>
      <c r="AT28" s="0" t="n">
        <v>2</v>
      </c>
      <c r="AU28" s="0" t="n">
        <v>2</v>
      </c>
      <c r="AV28" s="0" t="n">
        <v>2</v>
      </c>
      <c r="AW28" s="0" t="n">
        <v>2</v>
      </c>
      <c r="AX28" s="0" t="n">
        <v>3</v>
      </c>
      <c r="AY28" s="0" t="n">
        <v>3</v>
      </c>
    </row>
    <row r="29" customFormat="false" ht="21.75" hidden="false" customHeight="false" outlineLevel="0" collapsed="false">
      <c r="A29" s="192" t="n">
        <v>2</v>
      </c>
      <c r="B29" s="0" t="n">
        <v>1</v>
      </c>
      <c r="C29" s="0" t="n">
        <v>2</v>
      </c>
      <c r="D29" s="0" t="n">
        <v>3</v>
      </c>
      <c r="E29" s="0" t="n">
        <v>1</v>
      </c>
      <c r="F29" s="0" t="n">
        <v>2</v>
      </c>
      <c r="G29" s="0" t="n">
        <v>2</v>
      </c>
      <c r="H29" s="0" t="n">
        <v>2</v>
      </c>
      <c r="I29" s="0" t="n">
        <v>2</v>
      </c>
      <c r="J29" s="0" t="n">
        <v>1</v>
      </c>
      <c r="K29" s="0" t="n">
        <v>2</v>
      </c>
      <c r="L29" s="0" t="n">
        <v>1</v>
      </c>
      <c r="M29" s="0" t="n">
        <v>2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2</v>
      </c>
      <c r="S29" s="0" t="n">
        <v>1</v>
      </c>
      <c r="T29" s="0" t="n">
        <v>3</v>
      </c>
      <c r="U29" s="0" t="n">
        <v>1</v>
      </c>
      <c r="V29" s="0" t="n">
        <v>1</v>
      </c>
      <c r="W29" s="0" t="n">
        <v>1</v>
      </c>
      <c r="X29" s="0" t="n">
        <v>2</v>
      </c>
      <c r="Y29" s="0" t="n">
        <v>2</v>
      </c>
      <c r="Z29" s="0" t="n">
        <v>2</v>
      </c>
      <c r="AA29" s="0" t="n">
        <v>1</v>
      </c>
      <c r="AB29" s="0" t="n">
        <v>2</v>
      </c>
      <c r="AC29" s="0" t="n">
        <v>1</v>
      </c>
      <c r="AD29" s="0" t="n">
        <v>2</v>
      </c>
      <c r="AE29" s="0" t="n">
        <v>2</v>
      </c>
      <c r="AF29" s="0" t="n">
        <v>1</v>
      </c>
      <c r="AG29" s="0" t="n">
        <v>2</v>
      </c>
      <c r="AH29" s="0" t="n">
        <v>2</v>
      </c>
      <c r="AI29" s="0" t="n">
        <v>1</v>
      </c>
      <c r="AJ29" s="0" t="n">
        <v>2</v>
      </c>
      <c r="AK29" s="0" t="n">
        <v>2</v>
      </c>
      <c r="AL29" s="0" t="n">
        <v>3</v>
      </c>
      <c r="AM29" s="0" t="n">
        <v>1</v>
      </c>
      <c r="AN29" s="0" t="n">
        <v>2</v>
      </c>
      <c r="AO29" s="0" t="n">
        <v>2</v>
      </c>
      <c r="AP29" s="0" t="n">
        <v>1</v>
      </c>
      <c r="AQ29" s="0" t="n">
        <v>3</v>
      </c>
      <c r="AR29" s="0" t="n">
        <v>2</v>
      </c>
      <c r="AS29" s="0" t="n">
        <v>1</v>
      </c>
      <c r="AT29" s="0" t="n">
        <v>1</v>
      </c>
      <c r="AU29" s="0" t="n">
        <v>1</v>
      </c>
      <c r="AV29" s="0" t="n">
        <v>2</v>
      </c>
      <c r="AW29" s="0" t="n">
        <v>1</v>
      </c>
      <c r="AX29" s="0" t="n">
        <v>1</v>
      </c>
      <c r="AY29" s="0" t="n">
        <v>2</v>
      </c>
    </row>
    <row r="30" customFormat="false" ht="21.75" hidden="false" customHeight="false" outlineLevel="0" collapsed="false">
      <c r="A30" s="192" t="n">
        <v>3</v>
      </c>
      <c r="B30" s="0" t="n">
        <v>2</v>
      </c>
      <c r="C30" s="0" t="n">
        <v>1</v>
      </c>
      <c r="D30" s="0" t="n">
        <v>2</v>
      </c>
      <c r="E30" s="0" t="n">
        <v>1</v>
      </c>
      <c r="F30" s="0" t="n">
        <v>2</v>
      </c>
      <c r="G30" s="0" t="n">
        <v>1</v>
      </c>
      <c r="H30" s="0" t="n">
        <v>2</v>
      </c>
      <c r="I30" s="0" t="n">
        <v>1</v>
      </c>
      <c r="J30" s="0" t="n">
        <v>1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2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2</v>
      </c>
      <c r="Y30" s="0" t="n">
        <v>1</v>
      </c>
      <c r="Z30" s="0" t="n">
        <v>2</v>
      </c>
      <c r="AA30" s="0" t="n">
        <v>1</v>
      </c>
      <c r="AB30" s="0" t="n">
        <v>2</v>
      </c>
      <c r="AC30" s="0" t="n">
        <v>1</v>
      </c>
      <c r="AD30" s="0" t="n">
        <v>1</v>
      </c>
      <c r="AE30" s="0" t="n">
        <v>2</v>
      </c>
      <c r="AF30" s="0" t="n">
        <v>1</v>
      </c>
      <c r="AG30" s="0" t="n">
        <v>2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3</v>
      </c>
      <c r="AN30" s="0" t="n">
        <v>1</v>
      </c>
      <c r="AO30" s="0" t="n">
        <v>2</v>
      </c>
      <c r="AP30" s="0" t="n">
        <v>1</v>
      </c>
      <c r="AQ30" s="0" t="n">
        <v>1</v>
      </c>
      <c r="AR30" s="0" t="n">
        <v>2</v>
      </c>
      <c r="AS30" s="0" t="n">
        <v>3</v>
      </c>
      <c r="AT30" s="0" t="n">
        <v>1</v>
      </c>
      <c r="AU30" s="0" t="n">
        <v>1</v>
      </c>
      <c r="AV30" s="0" t="n">
        <v>1</v>
      </c>
      <c r="AW30" s="0" t="n">
        <v>2</v>
      </c>
      <c r="AX30" s="0" t="n">
        <v>1</v>
      </c>
      <c r="AY30" s="0" t="n">
        <v>2</v>
      </c>
    </row>
    <row r="31" customFormat="false" ht="21.75" hidden="false" customHeight="false" outlineLevel="0" collapsed="false">
      <c r="A31" s="192" t="n">
        <v>4</v>
      </c>
      <c r="B31" s="0" t="n">
        <v>2</v>
      </c>
      <c r="C31" s="0" t="n">
        <v>3</v>
      </c>
      <c r="D31" s="0" t="n">
        <v>2</v>
      </c>
      <c r="E31" s="0" t="n">
        <v>2</v>
      </c>
      <c r="F31" s="0" t="n">
        <v>3</v>
      </c>
      <c r="G31" s="0" t="n">
        <v>2</v>
      </c>
      <c r="H31" s="0" t="n">
        <v>3</v>
      </c>
      <c r="I31" s="0" t="n">
        <v>2</v>
      </c>
      <c r="J31" s="0" t="n">
        <v>2</v>
      </c>
      <c r="K31" s="0" t="n">
        <v>2</v>
      </c>
      <c r="L31" s="0" t="n">
        <v>2</v>
      </c>
      <c r="M31" s="0" t="n">
        <v>2</v>
      </c>
      <c r="N31" s="0" t="n">
        <v>2</v>
      </c>
      <c r="O31" s="0" t="n">
        <v>3</v>
      </c>
      <c r="P31" s="0" t="n">
        <v>3</v>
      </c>
      <c r="Q31" s="0" t="n">
        <v>3</v>
      </c>
      <c r="R31" s="0" t="n">
        <v>2</v>
      </c>
      <c r="S31" s="0" t="n">
        <v>1</v>
      </c>
      <c r="T31" s="0" t="n">
        <v>2</v>
      </c>
      <c r="U31" s="0" t="n">
        <v>2</v>
      </c>
      <c r="V31" s="0" t="n">
        <v>2</v>
      </c>
      <c r="W31" s="0" t="n">
        <v>2</v>
      </c>
      <c r="X31" s="0" t="n">
        <v>1</v>
      </c>
      <c r="Y31" s="0" t="n">
        <v>3</v>
      </c>
      <c r="Z31" s="0" t="n">
        <v>2</v>
      </c>
      <c r="AA31" s="0" t="n">
        <v>2</v>
      </c>
      <c r="AB31" s="0" t="n">
        <v>2</v>
      </c>
      <c r="AC31" s="0" t="n">
        <v>3</v>
      </c>
      <c r="AD31" s="0" t="n">
        <v>3</v>
      </c>
      <c r="AE31" s="0" t="n">
        <v>3</v>
      </c>
      <c r="AF31" s="0" t="n">
        <v>2</v>
      </c>
      <c r="AG31" s="0" t="n">
        <v>3</v>
      </c>
      <c r="AH31" s="0" t="n">
        <v>3</v>
      </c>
      <c r="AI31" s="0" t="n">
        <v>3</v>
      </c>
      <c r="AJ31" s="0" t="n">
        <v>2</v>
      </c>
      <c r="AK31" s="0" t="n">
        <v>2</v>
      </c>
      <c r="AL31" s="0" t="n">
        <v>2</v>
      </c>
      <c r="AM31" s="0" t="n">
        <v>3</v>
      </c>
      <c r="AN31" s="0" t="n">
        <v>3</v>
      </c>
      <c r="AO31" s="0" t="n">
        <v>3</v>
      </c>
      <c r="AP31" s="0" t="n">
        <v>3</v>
      </c>
      <c r="AQ31" s="0" t="n">
        <v>2</v>
      </c>
      <c r="AR31" s="0" t="n">
        <v>2</v>
      </c>
      <c r="AS31" s="0" t="n">
        <v>3</v>
      </c>
      <c r="AT31" s="0" t="n">
        <v>2</v>
      </c>
      <c r="AU31" s="0" t="n">
        <v>3</v>
      </c>
      <c r="AV31" s="0" t="n">
        <v>2</v>
      </c>
      <c r="AW31" s="0" t="n">
        <v>2</v>
      </c>
      <c r="AX31" s="0" t="n">
        <v>3</v>
      </c>
      <c r="AY31" s="0" t="n">
        <v>2</v>
      </c>
    </row>
    <row r="32" customFormat="false" ht="21.75" hidden="false" customHeight="false" outlineLevel="0" collapsed="false">
      <c r="A32" s="192" t="n">
        <v>5</v>
      </c>
      <c r="B32" s="0" t="n">
        <v>2</v>
      </c>
      <c r="C32" s="0" t="n">
        <v>1</v>
      </c>
      <c r="D32" s="0" t="n">
        <v>2</v>
      </c>
      <c r="E32" s="0" t="n">
        <v>1</v>
      </c>
      <c r="F32" s="0" t="n">
        <v>2</v>
      </c>
      <c r="G32" s="0" t="n">
        <v>1</v>
      </c>
      <c r="H32" s="0" t="n">
        <v>1</v>
      </c>
      <c r="I32" s="0" t="n">
        <v>1</v>
      </c>
      <c r="J32" s="0" t="n">
        <v>3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2</v>
      </c>
      <c r="R32" s="0" t="n">
        <v>2</v>
      </c>
      <c r="S32" s="0" t="n">
        <v>1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2</v>
      </c>
      <c r="Y32" s="0" t="n">
        <v>2</v>
      </c>
      <c r="Z32" s="0" t="n">
        <v>1</v>
      </c>
      <c r="AA32" s="0" t="n">
        <v>2</v>
      </c>
      <c r="AB32" s="0" t="n">
        <v>2</v>
      </c>
      <c r="AC32" s="0" t="n">
        <v>1</v>
      </c>
      <c r="AD32" s="0" t="n">
        <v>2</v>
      </c>
      <c r="AE32" s="0" t="n">
        <v>1</v>
      </c>
      <c r="AF32" s="0" t="n">
        <v>3</v>
      </c>
      <c r="AG32" s="0" t="n">
        <v>2</v>
      </c>
      <c r="AH32" s="0" t="n">
        <v>2</v>
      </c>
      <c r="AI32" s="0" t="n">
        <v>1</v>
      </c>
      <c r="AJ32" s="0" t="n">
        <v>2</v>
      </c>
      <c r="AK32" s="0" t="n">
        <v>2</v>
      </c>
      <c r="AL32" s="0" t="n">
        <v>2</v>
      </c>
      <c r="AM32" s="0" t="n">
        <v>1</v>
      </c>
      <c r="AN32" s="0" t="n">
        <v>2</v>
      </c>
      <c r="AO32" s="0" t="n">
        <v>1</v>
      </c>
      <c r="AP32" s="0" t="n">
        <v>1</v>
      </c>
      <c r="AQ32" s="0" t="n">
        <v>3</v>
      </c>
      <c r="AR32" s="0" t="n">
        <v>2</v>
      </c>
      <c r="AS32" s="0" t="n">
        <v>2</v>
      </c>
      <c r="AT32" s="0" t="n">
        <v>1</v>
      </c>
      <c r="AU32" s="0" t="n">
        <v>1</v>
      </c>
      <c r="AV32" s="0" t="n">
        <v>3</v>
      </c>
      <c r="AW32" s="0" t="n">
        <v>1</v>
      </c>
      <c r="AX32" s="0" t="n">
        <v>1</v>
      </c>
      <c r="AY32" s="0" t="n">
        <v>1</v>
      </c>
    </row>
    <row r="33" customFormat="false" ht="21.75" hidden="false" customHeight="false" outlineLevel="0" collapsed="false">
      <c r="A33" s="192" t="n">
        <v>6</v>
      </c>
      <c r="B33" s="0" t="n">
        <v>2</v>
      </c>
      <c r="C33" s="0" t="n">
        <v>1</v>
      </c>
      <c r="D33" s="0" t="n">
        <v>2</v>
      </c>
      <c r="E33" s="0" t="n">
        <v>2</v>
      </c>
      <c r="F33" s="0" t="n">
        <v>2</v>
      </c>
      <c r="G33" s="0" t="n">
        <v>1</v>
      </c>
      <c r="H33" s="0" t="n">
        <v>3</v>
      </c>
      <c r="I33" s="0" t="n">
        <v>2</v>
      </c>
      <c r="J33" s="0" t="n">
        <v>1</v>
      </c>
      <c r="K33" s="0" t="n">
        <v>2</v>
      </c>
      <c r="L33" s="0" t="n">
        <v>2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2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2</v>
      </c>
      <c r="AC33" s="0" t="n">
        <v>1</v>
      </c>
      <c r="AD33" s="0" t="n">
        <v>2</v>
      </c>
      <c r="AE33" s="0" t="n">
        <v>1</v>
      </c>
      <c r="AF33" s="0" t="n">
        <v>1</v>
      </c>
      <c r="AG33" s="0" t="n">
        <v>2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2</v>
      </c>
      <c r="AN33" s="0" t="n">
        <v>1</v>
      </c>
      <c r="AO33" s="0" t="n">
        <v>2</v>
      </c>
      <c r="AP33" s="0" t="n">
        <v>1</v>
      </c>
      <c r="AQ33" s="0" t="n">
        <v>2</v>
      </c>
      <c r="AR33" s="0" t="n">
        <v>2</v>
      </c>
      <c r="AS33" s="0" t="n">
        <v>1</v>
      </c>
      <c r="AT33" s="0" t="n">
        <v>2</v>
      </c>
      <c r="AU33" s="0" t="n">
        <v>1</v>
      </c>
      <c r="AV33" s="0" t="n">
        <v>2</v>
      </c>
      <c r="AW33" s="0" t="n">
        <v>1</v>
      </c>
      <c r="AX33" s="0" t="n">
        <v>2</v>
      </c>
      <c r="AY33" s="0" t="n">
        <v>2</v>
      </c>
    </row>
    <row r="34" customFormat="false" ht="21.75" hidden="false" customHeight="false" outlineLevel="0" collapsed="false">
      <c r="A34" s="192" t="n">
        <v>7</v>
      </c>
      <c r="B34" s="0" t="n">
        <v>2</v>
      </c>
      <c r="C34" s="0" t="n">
        <v>3</v>
      </c>
      <c r="D34" s="0" t="n">
        <v>1</v>
      </c>
      <c r="E34" s="0" t="n">
        <v>3</v>
      </c>
      <c r="F34" s="0" t="n">
        <v>2</v>
      </c>
      <c r="G34" s="0" t="n">
        <v>2</v>
      </c>
      <c r="H34" s="0" t="n">
        <v>2</v>
      </c>
      <c r="I34" s="0" t="n">
        <v>3</v>
      </c>
      <c r="J34" s="0" t="n">
        <v>2</v>
      </c>
      <c r="K34" s="0" t="n">
        <v>2</v>
      </c>
      <c r="L34" s="0" t="n">
        <v>2</v>
      </c>
      <c r="M34" s="0" t="n">
        <v>1</v>
      </c>
      <c r="N34" s="0" t="n">
        <v>3</v>
      </c>
      <c r="O34" s="0" t="n">
        <v>3</v>
      </c>
      <c r="P34" s="0" t="n">
        <v>3</v>
      </c>
      <c r="Q34" s="0" t="n">
        <v>3</v>
      </c>
      <c r="R34" s="0" t="n">
        <v>2</v>
      </c>
      <c r="S34" s="0" t="n">
        <v>2</v>
      </c>
      <c r="T34" s="0" t="n">
        <v>2</v>
      </c>
      <c r="U34" s="0" t="n">
        <v>2</v>
      </c>
      <c r="V34" s="0" t="n">
        <v>1</v>
      </c>
      <c r="W34" s="0" t="n">
        <v>2</v>
      </c>
      <c r="X34" s="0" t="n">
        <v>2</v>
      </c>
      <c r="Y34" s="0" t="n">
        <v>3</v>
      </c>
      <c r="Z34" s="0" t="n">
        <v>2</v>
      </c>
      <c r="AA34" s="0" t="n">
        <v>2</v>
      </c>
      <c r="AB34" s="0" t="n">
        <v>2</v>
      </c>
      <c r="AC34" s="0" t="n">
        <v>3</v>
      </c>
      <c r="AD34" s="0" t="n">
        <v>3</v>
      </c>
      <c r="AE34" s="0" t="n">
        <v>3</v>
      </c>
      <c r="AF34" s="0" t="n">
        <v>2</v>
      </c>
      <c r="AG34" s="0" t="n">
        <v>3</v>
      </c>
      <c r="AH34" s="0" t="n">
        <v>3</v>
      </c>
      <c r="AI34" s="0" t="n">
        <v>3</v>
      </c>
      <c r="AJ34" s="0" t="n">
        <v>2</v>
      </c>
      <c r="AK34" s="0" t="n">
        <v>2</v>
      </c>
      <c r="AL34" s="0" t="n">
        <v>2</v>
      </c>
      <c r="AM34" s="0" t="n">
        <v>2</v>
      </c>
      <c r="AN34" s="0" t="n">
        <v>2</v>
      </c>
      <c r="AO34" s="0" t="n">
        <v>2</v>
      </c>
      <c r="AP34" s="0" t="n">
        <v>3</v>
      </c>
      <c r="AQ34" s="0" t="n">
        <v>2</v>
      </c>
      <c r="AR34" s="0" t="n">
        <v>2</v>
      </c>
      <c r="AS34" s="0" t="n">
        <v>3</v>
      </c>
      <c r="AT34" s="0" t="n">
        <v>3</v>
      </c>
      <c r="AU34" s="0" t="n">
        <v>3</v>
      </c>
      <c r="AV34" s="0" t="n">
        <v>1</v>
      </c>
      <c r="AW34" s="0" t="n">
        <v>2</v>
      </c>
      <c r="AX34" s="0" t="n">
        <v>2</v>
      </c>
      <c r="AY34" s="0" t="n">
        <v>2</v>
      </c>
    </row>
    <row r="35" customFormat="false" ht="21.75" hidden="false" customHeight="false" outlineLevel="0" collapsed="false">
      <c r="A35" s="192" t="n">
        <v>8</v>
      </c>
      <c r="B35" s="0" t="n">
        <v>1</v>
      </c>
      <c r="C35" s="0" t="n">
        <v>1</v>
      </c>
      <c r="D35" s="0" t="n">
        <v>2</v>
      </c>
      <c r="E35" s="0" t="n">
        <v>2</v>
      </c>
      <c r="F35" s="0" t="n">
        <v>2</v>
      </c>
      <c r="G35" s="0" t="n">
        <v>2</v>
      </c>
      <c r="H35" s="0" t="n">
        <v>2</v>
      </c>
      <c r="I35" s="0" t="n">
        <v>1</v>
      </c>
      <c r="J35" s="0" t="n">
        <v>1</v>
      </c>
      <c r="K35" s="0" t="n">
        <v>2</v>
      </c>
      <c r="L35" s="0" t="n">
        <v>1</v>
      </c>
      <c r="M35" s="0" t="n">
        <v>1</v>
      </c>
      <c r="N35" s="0" t="n">
        <v>2</v>
      </c>
      <c r="O35" s="0" t="n">
        <v>1</v>
      </c>
      <c r="P35" s="0" t="n">
        <v>2</v>
      </c>
      <c r="Q35" s="0" t="n">
        <v>2</v>
      </c>
      <c r="R35" s="0" t="n">
        <v>1</v>
      </c>
      <c r="S35" s="0" t="n">
        <v>1</v>
      </c>
      <c r="T35" s="0" t="n">
        <v>3</v>
      </c>
      <c r="U35" s="0" t="n">
        <v>2</v>
      </c>
      <c r="V35" s="0" t="n">
        <v>3</v>
      </c>
      <c r="W35" s="0" t="n">
        <v>1</v>
      </c>
      <c r="X35" s="0" t="n">
        <v>2</v>
      </c>
      <c r="Y35" s="0" t="n">
        <v>2</v>
      </c>
      <c r="Z35" s="0" t="n">
        <v>2</v>
      </c>
      <c r="AA35" s="0" t="n">
        <v>1</v>
      </c>
      <c r="AB35" s="0" t="n">
        <v>3</v>
      </c>
      <c r="AC35" s="0" t="n">
        <v>1</v>
      </c>
      <c r="AD35" s="0" t="n">
        <v>2</v>
      </c>
      <c r="AE35" s="0" t="n">
        <v>1</v>
      </c>
      <c r="AF35" s="0" t="n">
        <v>2</v>
      </c>
      <c r="AG35" s="0" t="n">
        <v>1</v>
      </c>
      <c r="AH35" s="0" t="n">
        <v>2</v>
      </c>
      <c r="AI35" s="0" t="n">
        <v>2</v>
      </c>
      <c r="AJ35" s="0" t="n">
        <v>2</v>
      </c>
      <c r="AK35" s="0" t="n">
        <v>2</v>
      </c>
      <c r="AL35" s="0" t="n">
        <v>1</v>
      </c>
      <c r="AM35" s="0" t="n">
        <v>2</v>
      </c>
      <c r="AN35" s="0" t="n">
        <v>1</v>
      </c>
      <c r="AO35" s="0" t="n">
        <v>1</v>
      </c>
      <c r="AP35" s="0" t="n">
        <v>1</v>
      </c>
      <c r="AQ35" s="0" t="n">
        <v>2</v>
      </c>
      <c r="AR35" s="0" t="n">
        <v>2</v>
      </c>
      <c r="AS35" s="0" t="n">
        <v>1</v>
      </c>
      <c r="AT35" s="0" t="n">
        <v>1</v>
      </c>
      <c r="AU35" s="0" t="n">
        <v>1</v>
      </c>
      <c r="AV35" s="0" t="n">
        <v>2</v>
      </c>
      <c r="AW35" s="0" t="n">
        <v>2</v>
      </c>
      <c r="AX35" s="0" t="n">
        <v>1</v>
      </c>
      <c r="AY35" s="0" t="n">
        <v>2</v>
      </c>
    </row>
    <row r="36" customFormat="false" ht="21.75" hidden="false" customHeight="false" outlineLevel="0" collapsed="false">
      <c r="A36" s="192" t="n">
        <v>9</v>
      </c>
      <c r="B36" s="0" t="n">
        <v>3</v>
      </c>
      <c r="C36" s="0" t="n">
        <v>3</v>
      </c>
      <c r="D36" s="0" t="n">
        <v>1</v>
      </c>
      <c r="E36" s="0" t="n">
        <v>3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2</v>
      </c>
      <c r="K36" s="0" t="n">
        <v>1</v>
      </c>
      <c r="L36" s="0" t="n">
        <v>1</v>
      </c>
      <c r="M36" s="0" t="n">
        <v>2</v>
      </c>
      <c r="N36" s="0" t="n">
        <v>3</v>
      </c>
      <c r="O36" s="0" t="n">
        <v>2</v>
      </c>
      <c r="P36" s="0" t="n">
        <v>2</v>
      </c>
      <c r="Q36" s="0" t="n">
        <v>2</v>
      </c>
      <c r="R36" s="0" t="n">
        <v>2</v>
      </c>
      <c r="S36" s="0" t="n">
        <v>2</v>
      </c>
      <c r="T36" s="0" t="n">
        <v>2</v>
      </c>
      <c r="U36" s="0" t="n">
        <v>3</v>
      </c>
      <c r="V36" s="0" t="n">
        <v>1</v>
      </c>
      <c r="W36" s="0" t="n">
        <v>2</v>
      </c>
      <c r="X36" s="0" t="n">
        <v>1</v>
      </c>
      <c r="Y36" s="0" t="n">
        <v>3</v>
      </c>
      <c r="Z36" s="0" t="n">
        <v>2</v>
      </c>
      <c r="AA36" s="0" t="n">
        <v>2</v>
      </c>
      <c r="AB36" s="0" t="n">
        <v>2</v>
      </c>
      <c r="AC36" s="0" t="n">
        <v>2</v>
      </c>
      <c r="AD36" s="0" t="n">
        <v>3</v>
      </c>
      <c r="AE36" s="0" t="n">
        <v>3</v>
      </c>
      <c r="AF36" s="0" t="n">
        <v>3</v>
      </c>
      <c r="AG36" s="0" t="n">
        <v>2</v>
      </c>
      <c r="AH36" s="0" t="n">
        <v>2</v>
      </c>
      <c r="AI36" s="0" t="n">
        <v>2</v>
      </c>
      <c r="AJ36" s="0" t="n">
        <v>2</v>
      </c>
      <c r="AK36" s="0" t="n">
        <v>3</v>
      </c>
      <c r="AL36" s="0" t="n">
        <v>3</v>
      </c>
      <c r="AM36" s="0" t="n">
        <v>3</v>
      </c>
      <c r="AN36" s="0" t="n">
        <v>3</v>
      </c>
      <c r="AO36" s="0" t="n">
        <v>3</v>
      </c>
      <c r="AP36" s="0" t="n">
        <v>3</v>
      </c>
      <c r="AQ36" s="0" t="n">
        <v>2</v>
      </c>
      <c r="AR36" s="0" t="n">
        <v>2</v>
      </c>
      <c r="AS36" s="0" t="n">
        <v>3</v>
      </c>
      <c r="AT36" s="0" t="n">
        <v>3</v>
      </c>
      <c r="AU36" s="0" t="n">
        <v>3</v>
      </c>
      <c r="AV36" s="0" t="n">
        <v>2</v>
      </c>
      <c r="AW36" s="0" t="n">
        <v>2</v>
      </c>
      <c r="AX36" s="0" t="n">
        <v>3</v>
      </c>
      <c r="AY36" s="0" t="n">
        <v>3</v>
      </c>
    </row>
    <row r="37" customFormat="false" ht="21.75" hidden="false" customHeight="false" outlineLevel="0" collapsed="false">
      <c r="A37" s="192" t="n">
        <v>10</v>
      </c>
      <c r="B37" s="0" t="n">
        <v>1</v>
      </c>
      <c r="C37" s="0" t="n">
        <v>1</v>
      </c>
      <c r="D37" s="0" t="n">
        <v>2</v>
      </c>
      <c r="E37" s="0" t="n">
        <v>1</v>
      </c>
      <c r="F37" s="0" t="n">
        <v>3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2</v>
      </c>
      <c r="L37" s="0" t="n">
        <v>1</v>
      </c>
      <c r="M37" s="0" t="n">
        <v>3</v>
      </c>
      <c r="N37" s="0" t="n">
        <v>2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3</v>
      </c>
      <c r="U37" s="0" t="n">
        <v>3</v>
      </c>
      <c r="V37" s="0" t="n">
        <v>1</v>
      </c>
      <c r="W37" s="0" t="n">
        <v>1</v>
      </c>
      <c r="X37" s="0" t="n">
        <v>3</v>
      </c>
      <c r="Y37" s="0" t="n">
        <v>1</v>
      </c>
      <c r="Z37" s="0" t="n">
        <v>1</v>
      </c>
      <c r="AA37" s="0" t="n">
        <v>2</v>
      </c>
      <c r="AB37" s="0" t="n">
        <v>3</v>
      </c>
      <c r="AC37" s="0" t="n">
        <v>1</v>
      </c>
      <c r="AD37" s="0" t="n">
        <v>2</v>
      </c>
      <c r="AE37" s="0" t="n">
        <v>2</v>
      </c>
      <c r="AF37" s="0" t="n">
        <v>1</v>
      </c>
      <c r="AG37" s="0" t="n">
        <v>1</v>
      </c>
      <c r="AH37" s="0" t="n">
        <v>3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3</v>
      </c>
      <c r="AR37" s="0" t="n">
        <v>2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2</v>
      </c>
    </row>
    <row r="38" customFormat="false" ht="21.75" hidden="false" customHeight="false" outlineLevel="0" collapsed="false">
      <c r="A38" s="192" t="n">
        <v>11</v>
      </c>
      <c r="B38" s="0" t="n">
        <v>3</v>
      </c>
      <c r="C38" s="0" t="n">
        <v>3</v>
      </c>
      <c r="D38" s="0" t="n">
        <v>2</v>
      </c>
      <c r="E38" s="0" t="n">
        <v>3</v>
      </c>
      <c r="F38" s="0" t="n">
        <v>1</v>
      </c>
      <c r="G38" s="0" t="n">
        <v>3</v>
      </c>
      <c r="H38" s="0" t="n">
        <v>3</v>
      </c>
      <c r="I38" s="0" t="n">
        <v>3</v>
      </c>
      <c r="J38" s="0" t="n">
        <v>3</v>
      </c>
      <c r="K38" s="0" t="n">
        <v>1</v>
      </c>
      <c r="L38" s="0" t="n">
        <v>2</v>
      </c>
      <c r="M38" s="0" t="n">
        <v>1</v>
      </c>
      <c r="N38" s="0" t="n">
        <v>3</v>
      </c>
      <c r="O38" s="0" t="n">
        <v>3</v>
      </c>
      <c r="P38" s="0" t="n">
        <v>3</v>
      </c>
      <c r="Q38" s="0" t="n">
        <v>3</v>
      </c>
      <c r="R38" s="0" t="n">
        <v>3</v>
      </c>
      <c r="S38" s="0" t="n">
        <v>1</v>
      </c>
      <c r="T38" s="0" t="n">
        <v>1</v>
      </c>
      <c r="U38" s="0" t="n">
        <v>3</v>
      </c>
      <c r="V38" s="0" t="n">
        <v>1</v>
      </c>
      <c r="W38" s="0" t="n">
        <v>1</v>
      </c>
      <c r="X38" s="0" t="n">
        <v>3</v>
      </c>
      <c r="Y38" s="0" t="n">
        <v>3</v>
      </c>
      <c r="Z38" s="0" t="n">
        <v>3</v>
      </c>
      <c r="AA38" s="0" t="n">
        <v>3</v>
      </c>
      <c r="AB38" s="0" t="n">
        <v>3</v>
      </c>
      <c r="AC38" s="0" t="n">
        <v>1</v>
      </c>
      <c r="AD38" s="0" t="n">
        <v>3</v>
      </c>
      <c r="AE38" s="0" t="n">
        <v>3</v>
      </c>
      <c r="AF38" s="0" t="n">
        <v>3</v>
      </c>
      <c r="AG38" s="0" t="n">
        <v>1</v>
      </c>
      <c r="AH38" s="0" t="n">
        <v>1</v>
      </c>
      <c r="AI38" s="0" t="n">
        <v>3</v>
      </c>
      <c r="AJ38" s="0" t="n">
        <v>2</v>
      </c>
      <c r="AK38" s="0" t="n">
        <v>3</v>
      </c>
      <c r="AL38" s="0" t="n">
        <v>3</v>
      </c>
      <c r="AM38" s="0" t="n">
        <v>2</v>
      </c>
      <c r="AN38" s="0" t="n">
        <v>3</v>
      </c>
      <c r="AO38" s="0" t="n">
        <v>3</v>
      </c>
      <c r="AP38" s="0" t="n">
        <v>1</v>
      </c>
      <c r="AQ38" s="0" t="n">
        <v>3</v>
      </c>
      <c r="AR38" s="0" t="n">
        <v>2</v>
      </c>
      <c r="AS38" s="0" t="n">
        <v>3</v>
      </c>
      <c r="AT38" s="0" t="n">
        <v>1</v>
      </c>
      <c r="AU38" s="0" t="n">
        <v>3</v>
      </c>
      <c r="AV38" s="0" t="n">
        <v>3</v>
      </c>
      <c r="AW38" s="0" t="n">
        <v>3</v>
      </c>
      <c r="AX38" s="0" t="n">
        <v>3</v>
      </c>
      <c r="AY38" s="0" t="n">
        <v>1</v>
      </c>
    </row>
    <row r="39" customFormat="false" ht="21.75" hidden="false" customHeight="false" outlineLevel="0" collapsed="false">
      <c r="A39" s="192" t="n">
        <v>12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2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2</v>
      </c>
      <c r="R39" s="0" t="n">
        <v>2</v>
      </c>
      <c r="S39" s="0" t="n">
        <v>2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2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2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2</v>
      </c>
      <c r="AX39" s="0" t="n">
        <v>1</v>
      </c>
      <c r="AY39" s="0" t="n">
        <v>1</v>
      </c>
    </row>
    <row r="40" customFormat="false" ht="21.75" hidden="false" customHeight="false" outlineLevel="0" collapsed="false">
      <c r="A40" s="192" t="n">
        <v>13</v>
      </c>
      <c r="B40" s="0" t="n">
        <v>1</v>
      </c>
      <c r="C40" s="0" t="n">
        <v>1</v>
      </c>
      <c r="D40" s="0" t="n">
        <v>2</v>
      </c>
      <c r="E40" s="0" t="n">
        <v>1</v>
      </c>
      <c r="F40" s="0" t="n">
        <v>1</v>
      </c>
      <c r="G40" s="0" t="n">
        <v>1</v>
      </c>
      <c r="H40" s="0" t="n">
        <v>2</v>
      </c>
      <c r="I40" s="0" t="n">
        <v>1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2</v>
      </c>
      <c r="W40" s="0" t="n">
        <v>1</v>
      </c>
      <c r="X40" s="0" t="n">
        <v>1</v>
      </c>
      <c r="Y40" s="0" t="n">
        <v>2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2</v>
      </c>
      <c r="AE40" s="0" t="n">
        <v>1</v>
      </c>
      <c r="AF40" s="0" t="n">
        <v>2</v>
      </c>
      <c r="AG40" s="0" t="n">
        <v>1</v>
      </c>
      <c r="AH40" s="0" t="n">
        <v>2</v>
      </c>
      <c r="AI40" s="0" t="n">
        <v>2</v>
      </c>
      <c r="AJ40" s="0" t="n">
        <v>1</v>
      </c>
      <c r="AK40" s="0" t="n">
        <v>1</v>
      </c>
      <c r="AL40" s="0" t="n">
        <v>2</v>
      </c>
      <c r="AM40" s="0" t="n">
        <v>2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2</v>
      </c>
      <c r="AS40" s="0" t="n">
        <v>1</v>
      </c>
      <c r="AT40" s="0" t="n">
        <v>1</v>
      </c>
      <c r="AU40" s="0" t="n">
        <v>1</v>
      </c>
      <c r="AV40" s="0" t="n">
        <v>2</v>
      </c>
      <c r="AW40" s="0" t="n">
        <v>2</v>
      </c>
      <c r="AX40" s="0" t="n">
        <v>1</v>
      </c>
      <c r="AY40" s="0" t="n">
        <v>1</v>
      </c>
    </row>
    <row r="41" customFormat="false" ht="21.75" hidden="false" customHeight="false" outlineLevel="0" collapsed="false">
      <c r="A41" s="192" t="n">
        <v>14</v>
      </c>
      <c r="B41" s="0" t="n">
        <v>2</v>
      </c>
      <c r="C41" s="0" t="n">
        <v>2</v>
      </c>
      <c r="D41" s="0" t="n">
        <v>1</v>
      </c>
      <c r="E41" s="0" t="n">
        <v>2</v>
      </c>
      <c r="F41" s="0" t="n">
        <v>2</v>
      </c>
      <c r="G41" s="0" t="n">
        <v>2</v>
      </c>
      <c r="H41" s="0" t="n">
        <v>2</v>
      </c>
      <c r="I41" s="0" t="n">
        <v>2</v>
      </c>
      <c r="J41" s="0" t="n">
        <v>2</v>
      </c>
      <c r="K41" s="0" t="n">
        <v>1</v>
      </c>
      <c r="L41" s="0" t="n">
        <v>3</v>
      </c>
      <c r="M41" s="0" t="n">
        <v>1</v>
      </c>
      <c r="N41" s="0" t="n">
        <v>2</v>
      </c>
      <c r="O41" s="0" t="n">
        <v>2</v>
      </c>
      <c r="P41" s="0" t="n">
        <v>2</v>
      </c>
      <c r="Q41" s="0" t="n">
        <v>2</v>
      </c>
      <c r="R41" s="0" t="n">
        <v>2</v>
      </c>
      <c r="S41" s="0" t="n">
        <v>1</v>
      </c>
      <c r="T41" s="0" t="n">
        <v>2</v>
      </c>
      <c r="U41" s="0" t="n">
        <v>1</v>
      </c>
      <c r="V41" s="0" t="n">
        <v>1</v>
      </c>
      <c r="W41" s="0" t="n">
        <v>2</v>
      </c>
      <c r="X41" s="0" t="n">
        <v>2</v>
      </c>
      <c r="Y41" s="0" t="n">
        <v>1</v>
      </c>
      <c r="Z41" s="0" t="n">
        <v>2</v>
      </c>
      <c r="AA41" s="0" t="n">
        <v>2</v>
      </c>
      <c r="AB41" s="0" t="n">
        <v>2</v>
      </c>
      <c r="AC41" s="0" t="n">
        <v>2</v>
      </c>
      <c r="AD41" s="0" t="n">
        <v>2</v>
      </c>
      <c r="AE41" s="0" t="n">
        <v>3</v>
      </c>
      <c r="AF41" s="0" t="n">
        <v>2</v>
      </c>
      <c r="AG41" s="0" t="n">
        <v>2</v>
      </c>
      <c r="AH41" s="0" t="n">
        <v>3</v>
      </c>
      <c r="AI41" s="0" t="n">
        <v>2</v>
      </c>
      <c r="AJ41" s="0" t="n">
        <v>2</v>
      </c>
      <c r="AK41" s="0" t="n">
        <v>2</v>
      </c>
      <c r="AL41" s="0" t="n">
        <v>3</v>
      </c>
      <c r="AM41" s="0" t="n">
        <v>2</v>
      </c>
      <c r="AN41" s="0" t="n">
        <v>2</v>
      </c>
      <c r="AO41" s="0" t="n">
        <v>3</v>
      </c>
      <c r="AP41" s="0" t="n">
        <v>1</v>
      </c>
      <c r="AQ41" s="0" t="n">
        <v>2</v>
      </c>
      <c r="AR41" s="0" t="n">
        <v>3</v>
      </c>
      <c r="AS41" s="0" t="n">
        <v>3</v>
      </c>
      <c r="AT41" s="0" t="n">
        <v>3</v>
      </c>
      <c r="AU41" s="0" t="n">
        <v>2</v>
      </c>
      <c r="AV41" s="0" t="n">
        <v>1</v>
      </c>
      <c r="AW41" s="0" t="n">
        <v>2</v>
      </c>
      <c r="AX41" s="0" t="n">
        <v>3</v>
      </c>
      <c r="AY41" s="0" t="n">
        <v>1</v>
      </c>
    </row>
    <row r="42" customFormat="false" ht="21.75" hidden="false" customHeight="false" outlineLevel="0" collapsed="false">
      <c r="A42" s="192" t="n">
        <v>15</v>
      </c>
      <c r="B42" s="0" t="n">
        <v>1</v>
      </c>
      <c r="C42" s="0" t="n">
        <v>2</v>
      </c>
      <c r="D42" s="0" t="n">
        <v>2</v>
      </c>
      <c r="E42" s="0" t="n">
        <v>1</v>
      </c>
      <c r="F42" s="0" t="n">
        <v>2</v>
      </c>
      <c r="G42" s="0" t="n">
        <v>1</v>
      </c>
      <c r="H42" s="0" t="n">
        <v>2</v>
      </c>
      <c r="I42" s="0" t="n">
        <v>1</v>
      </c>
      <c r="J42" s="0" t="n">
        <v>1</v>
      </c>
      <c r="K42" s="0" t="n">
        <v>2</v>
      </c>
      <c r="L42" s="0" t="n">
        <v>1</v>
      </c>
      <c r="M42" s="0" t="n">
        <v>3</v>
      </c>
      <c r="N42" s="0" t="n">
        <v>1</v>
      </c>
      <c r="O42" s="0" t="n">
        <v>1</v>
      </c>
      <c r="P42" s="0" t="n">
        <v>1</v>
      </c>
      <c r="Q42" s="0" t="n">
        <v>2</v>
      </c>
      <c r="R42" s="0" t="n">
        <v>2</v>
      </c>
      <c r="S42" s="0" t="n">
        <v>1</v>
      </c>
      <c r="T42" s="0" t="n">
        <v>3</v>
      </c>
      <c r="U42" s="0" t="n">
        <v>1</v>
      </c>
      <c r="V42" s="0" t="n">
        <v>2</v>
      </c>
      <c r="W42" s="0" t="n">
        <v>1</v>
      </c>
      <c r="X42" s="0" t="n">
        <v>2</v>
      </c>
      <c r="Y42" s="0" t="n">
        <v>1</v>
      </c>
      <c r="Z42" s="0" t="n">
        <v>2</v>
      </c>
      <c r="AA42" s="0" t="n">
        <v>1</v>
      </c>
      <c r="AB42" s="0" t="n">
        <v>3</v>
      </c>
      <c r="AC42" s="0" t="n">
        <v>1</v>
      </c>
      <c r="AD42" s="0" t="n">
        <v>2</v>
      </c>
      <c r="AE42" s="0" t="n">
        <v>2</v>
      </c>
      <c r="AF42" s="0" t="n">
        <v>1</v>
      </c>
      <c r="AG42" s="0" t="n">
        <v>3</v>
      </c>
      <c r="AH42" s="0" t="n">
        <v>3</v>
      </c>
      <c r="AI42" s="0" t="n">
        <v>1</v>
      </c>
      <c r="AJ42" s="0" t="n">
        <v>2</v>
      </c>
      <c r="AK42" s="0" t="n">
        <v>2</v>
      </c>
      <c r="AL42" s="0" t="n">
        <v>1</v>
      </c>
      <c r="AM42" s="0" t="n">
        <v>1</v>
      </c>
      <c r="AN42" s="0" t="n">
        <v>2</v>
      </c>
      <c r="AO42" s="0" t="n">
        <v>2</v>
      </c>
      <c r="AP42" s="0" t="n">
        <v>1</v>
      </c>
      <c r="AQ42" s="0" t="n">
        <v>3</v>
      </c>
      <c r="AR42" s="0" t="n">
        <v>2</v>
      </c>
      <c r="AS42" s="0" t="n">
        <v>1</v>
      </c>
      <c r="AT42" s="0" t="n">
        <v>1</v>
      </c>
      <c r="AU42" s="0" t="n">
        <v>1</v>
      </c>
      <c r="AV42" s="0" t="n">
        <v>2</v>
      </c>
      <c r="AW42" s="0" t="n">
        <v>2</v>
      </c>
      <c r="AX42" s="0" t="n">
        <v>1</v>
      </c>
      <c r="AY42" s="0" t="n">
        <v>2</v>
      </c>
    </row>
    <row r="43" customFormat="false" ht="21.75" hidden="false" customHeight="false" outlineLevel="0" collapsed="false">
      <c r="A43" s="192" t="n">
        <v>16</v>
      </c>
      <c r="B43" s="0" t="n">
        <v>2</v>
      </c>
      <c r="C43" s="0" t="n">
        <v>1</v>
      </c>
      <c r="D43" s="0" t="n">
        <v>2</v>
      </c>
      <c r="E43" s="0" t="n">
        <v>2</v>
      </c>
      <c r="F43" s="0" t="n">
        <v>1</v>
      </c>
      <c r="G43" s="0" t="n">
        <v>2</v>
      </c>
      <c r="H43" s="0" t="n">
        <v>2</v>
      </c>
      <c r="I43" s="0" t="n">
        <v>2</v>
      </c>
      <c r="J43" s="0" t="n">
        <v>2</v>
      </c>
      <c r="K43" s="0" t="n">
        <v>2</v>
      </c>
      <c r="L43" s="0" t="n">
        <v>1</v>
      </c>
      <c r="M43" s="0" t="n">
        <v>2</v>
      </c>
      <c r="N43" s="0" t="n">
        <v>2</v>
      </c>
      <c r="O43" s="0" t="n">
        <v>2</v>
      </c>
      <c r="P43" s="0" t="n">
        <v>2</v>
      </c>
      <c r="Q43" s="0" t="n">
        <v>2</v>
      </c>
      <c r="R43" s="0" t="n">
        <v>3</v>
      </c>
      <c r="S43" s="0" t="n">
        <v>1</v>
      </c>
      <c r="T43" s="0" t="n">
        <v>3</v>
      </c>
      <c r="U43" s="0" t="n">
        <v>2</v>
      </c>
      <c r="V43" s="0" t="n">
        <v>3</v>
      </c>
      <c r="W43" s="0" t="n">
        <v>1</v>
      </c>
      <c r="X43" s="0" t="n">
        <v>2</v>
      </c>
      <c r="Y43" s="0" t="n">
        <v>2</v>
      </c>
      <c r="Z43" s="0" t="n">
        <v>2</v>
      </c>
      <c r="AA43" s="0" t="n">
        <v>2</v>
      </c>
      <c r="AB43" s="0" t="n">
        <v>3</v>
      </c>
      <c r="AC43" s="0" t="n">
        <v>1</v>
      </c>
      <c r="AD43" s="0" t="n">
        <v>2</v>
      </c>
      <c r="AE43" s="0" t="n">
        <v>2</v>
      </c>
      <c r="AF43" s="0" t="n">
        <v>2</v>
      </c>
      <c r="AG43" s="0" t="n">
        <v>1</v>
      </c>
      <c r="AH43" s="0" t="n">
        <v>2</v>
      </c>
      <c r="AI43" s="0" t="n">
        <v>2</v>
      </c>
      <c r="AJ43" s="0" t="n">
        <v>1</v>
      </c>
      <c r="AK43" s="0" t="n">
        <v>2</v>
      </c>
      <c r="AL43" s="0" t="n">
        <v>2</v>
      </c>
      <c r="AM43" s="0" t="n">
        <v>2</v>
      </c>
      <c r="AN43" s="0" t="n">
        <v>2</v>
      </c>
      <c r="AO43" s="0" t="n">
        <v>1</v>
      </c>
      <c r="AP43" s="0" t="n">
        <v>1</v>
      </c>
      <c r="AQ43" s="0" t="n">
        <v>1</v>
      </c>
      <c r="AR43" s="0" t="n">
        <v>2</v>
      </c>
      <c r="AS43" s="0" t="n">
        <v>1</v>
      </c>
      <c r="AT43" s="0" t="n">
        <v>1</v>
      </c>
      <c r="AU43" s="0" t="n">
        <v>1</v>
      </c>
      <c r="AV43" s="0" t="n">
        <v>2</v>
      </c>
      <c r="AW43" s="0" t="n">
        <v>2</v>
      </c>
      <c r="AX43" s="0" t="n">
        <v>2</v>
      </c>
      <c r="AY43" s="0" t="n">
        <v>2</v>
      </c>
    </row>
    <row r="44" customFormat="false" ht="21.75" hidden="false" customHeight="false" outlineLevel="0" collapsed="false">
      <c r="A44" s="192" t="n">
        <v>17</v>
      </c>
      <c r="B44" s="0" t="n">
        <v>3</v>
      </c>
      <c r="C44" s="0" t="n">
        <v>3</v>
      </c>
      <c r="D44" s="0" t="n">
        <v>2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1</v>
      </c>
      <c r="J44" s="0" t="n">
        <v>2</v>
      </c>
      <c r="K44" s="0" t="n">
        <v>3</v>
      </c>
      <c r="L44" s="0" t="n">
        <v>2</v>
      </c>
      <c r="M44" s="0" t="n">
        <v>2</v>
      </c>
      <c r="N44" s="0" t="n">
        <v>2</v>
      </c>
      <c r="O44" s="0" t="n">
        <v>2</v>
      </c>
      <c r="P44" s="0" t="n">
        <v>3</v>
      </c>
      <c r="Q44" s="0" t="n">
        <v>2</v>
      </c>
      <c r="R44" s="0" t="n">
        <v>2</v>
      </c>
      <c r="S44" s="0" t="n">
        <v>3</v>
      </c>
      <c r="T44" s="0" t="n">
        <v>2</v>
      </c>
      <c r="U44" s="0" t="n">
        <v>3</v>
      </c>
      <c r="V44" s="0" t="n">
        <v>1</v>
      </c>
      <c r="W44" s="0" t="n">
        <v>2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1</v>
      </c>
      <c r="AC44" s="0" t="n">
        <v>2</v>
      </c>
      <c r="AD44" s="0" t="n">
        <v>3</v>
      </c>
      <c r="AE44" s="0" t="n">
        <v>3</v>
      </c>
      <c r="AF44" s="0" t="n">
        <v>3</v>
      </c>
      <c r="AG44" s="0" t="n">
        <v>3</v>
      </c>
      <c r="AH44" s="0" t="n">
        <v>2</v>
      </c>
      <c r="AI44" s="0" t="n">
        <v>3</v>
      </c>
      <c r="AJ44" s="0" t="n">
        <v>2</v>
      </c>
      <c r="AK44" s="0" t="n">
        <v>2</v>
      </c>
      <c r="AL44" s="0" t="n">
        <v>3</v>
      </c>
      <c r="AM44" s="0" t="n">
        <v>2</v>
      </c>
      <c r="AN44" s="0" t="n">
        <v>3</v>
      </c>
      <c r="AO44" s="0" t="n">
        <v>3</v>
      </c>
      <c r="AP44" s="0" t="n">
        <v>3</v>
      </c>
      <c r="AQ44" s="0" t="n">
        <v>2</v>
      </c>
      <c r="AR44" s="0" t="n">
        <v>3</v>
      </c>
      <c r="AS44" s="0" t="n">
        <v>3</v>
      </c>
      <c r="AT44" s="0" t="n">
        <v>3</v>
      </c>
      <c r="AU44" s="0" t="n">
        <v>3</v>
      </c>
      <c r="AV44" s="0" t="n">
        <v>2</v>
      </c>
      <c r="AW44" s="0" t="n">
        <v>2</v>
      </c>
      <c r="AX44" s="0" t="n">
        <v>3</v>
      </c>
      <c r="AY44" s="0" t="n">
        <v>2</v>
      </c>
    </row>
    <row r="45" customFormat="false" ht="21.75" hidden="false" customHeight="false" outlineLevel="0" collapsed="false">
      <c r="A45" s="192" t="n">
        <v>18</v>
      </c>
      <c r="B45" s="0" t="n">
        <v>2</v>
      </c>
      <c r="C45" s="0" t="n">
        <v>1</v>
      </c>
      <c r="D45" s="0" t="n">
        <v>1</v>
      </c>
      <c r="E45" s="0" t="n">
        <v>1</v>
      </c>
      <c r="F45" s="0" t="n">
        <v>2</v>
      </c>
      <c r="G45" s="0" t="n">
        <v>2</v>
      </c>
      <c r="H45" s="0" t="n">
        <v>1</v>
      </c>
      <c r="I45" s="0" t="n">
        <v>1</v>
      </c>
      <c r="J45" s="0" t="n">
        <v>2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2</v>
      </c>
      <c r="R45" s="0" t="n">
        <v>1</v>
      </c>
      <c r="S45" s="0" t="n">
        <v>1</v>
      </c>
      <c r="T45" s="0" t="n">
        <v>2</v>
      </c>
      <c r="U45" s="0" t="n">
        <v>1</v>
      </c>
      <c r="V45" s="0" t="n">
        <v>1</v>
      </c>
      <c r="W45" s="0" t="n">
        <v>1</v>
      </c>
      <c r="X45" s="0" t="n">
        <v>2</v>
      </c>
      <c r="Y45" s="0" t="n">
        <v>2</v>
      </c>
      <c r="Z45" s="0" t="n">
        <v>1</v>
      </c>
      <c r="AA45" s="0" t="n">
        <v>2</v>
      </c>
      <c r="AB45" s="0" t="n">
        <v>2</v>
      </c>
      <c r="AC45" s="0" t="n">
        <v>1</v>
      </c>
      <c r="AD45" s="0" t="n">
        <v>2</v>
      </c>
      <c r="AE45" s="0" t="n">
        <v>1</v>
      </c>
      <c r="AF45" s="0" t="n">
        <v>2</v>
      </c>
      <c r="AG45" s="0" t="n">
        <v>2</v>
      </c>
      <c r="AH45" s="0" t="n">
        <v>1</v>
      </c>
      <c r="AI45" s="0" t="n">
        <v>1</v>
      </c>
      <c r="AJ45" s="0" t="n">
        <v>2</v>
      </c>
      <c r="AK45" s="0" t="n">
        <v>1</v>
      </c>
      <c r="AL45" s="0" t="n">
        <v>2</v>
      </c>
      <c r="AM45" s="0" t="n">
        <v>1</v>
      </c>
      <c r="AN45" s="0" t="n">
        <v>1</v>
      </c>
      <c r="AO45" s="0" t="n">
        <v>2</v>
      </c>
      <c r="AP45" s="0" t="n">
        <v>1</v>
      </c>
      <c r="AQ45" s="0" t="n">
        <v>2</v>
      </c>
      <c r="AR45" s="0" t="n">
        <v>2</v>
      </c>
      <c r="AS45" s="0" t="n">
        <v>1</v>
      </c>
      <c r="AT45" s="0" t="n">
        <v>1</v>
      </c>
      <c r="AU45" s="0" t="n">
        <v>1</v>
      </c>
      <c r="AV45" s="0" t="n">
        <v>2</v>
      </c>
      <c r="AW45" s="0" t="n">
        <v>2</v>
      </c>
      <c r="AX45" s="0" t="n">
        <v>1</v>
      </c>
      <c r="AY45" s="0" t="n">
        <v>2</v>
      </c>
    </row>
    <row r="46" customFormat="false" ht="21.75" hidden="false" customHeight="false" outlineLevel="0" collapsed="false">
      <c r="A46" s="192" t="n">
        <v>19</v>
      </c>
      <c r="B46" s="0" t="n">
        <v>1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2</v>
      </c>
      <c r="H46" s="0" t="n">
        <v>2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2</v>
      </c>
      <c r="P46" s="0" t="n">
        <v>1</v>
      </c>
      <c r="Q46" s="0" t="n">
        <v>2</v>
      </c>
      <c r="R46" s="0" t="n">
        <v>2</v>
      </c>
      <c r="S46" s="0" t="n">
        <v>1</v>
      </c>
      <c r="T46" s="0" t="n">
        <v>2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2</v>
      </c>
      <c r="Z46" s="0" t="n">
        <v>2</v>
      </c>
      <c r="AA46" s="0" t="n">
        <v>1</v>
      </c>
      <c r="AB46" s="0" t="n">
        <v>2</v>
      </c>
      <c r="AC46" s="0" t="n">
        <v>1</v>
      </c>
      <c r="AD46" s="0" t="n">
        <v>1</v>
      </c>
      <c r="AE46" s="0" t="n">
        <v>2</v>
      </c>
      <c r="AF46" s="0" t="n">
        <v>2</v>
      </c>
      <c r="AG46" s="0" t="n">
        <v>3</v>
      </c>
      <c r="AH46" s="0" t="n">
        <v>2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2</v>
      </c>
      <c r="AN46" s="0" t="n">
        <v>1</v>
      </c>
      <c r="AO46" s="0" t="n">
        <v>1</v>
      </c>
      <c r="AP46" s="0" t="n">
        <v>2</v>
      </c>
      <c r="AQ46" s="0" t="n">
        <v>1</v>
      </c>
      <c r="AR46" s="0" t="n">
        <v>2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2</v>
      </c>
      <c r="AX46" s="0" t="n">
        <v>2</v>
      </c>
      <c r="AY46" s="0" t="n">
        <v>1</v>
      </c>
    </row>
    <row r="47" customFormat="false" ht="21.75" hidden="false" customHeight="false" outlineLevel="0" collapsed="false">
      <c r="A47" s="192" t="n">
        <v>20</v>
      </c>
      <c r="B47" s="0" t="n">
        <v>3</v>
      </c>
      <c r="C47" s="0" t="n">
        <v>2</v>
      </c>
      <c r="D47" s="0" t="n">
        <v>2</v>
      </c>
      <c r="E47" s="0" t="n">
        <v>2</v>
      </c>
      <c r="F47" s="0" t="n">
        <v>2</v>
      </c>
      <c r="G47" s="0" t="n">
        <v>2</v>
      </c>
      <c r="H47" s="0" t="n">
        <v>2</v>
      </c>
      <c r="I47" s="0" t="n">
        <v>2</v>
      </c>
      <c r="J47" s="0" t="n">
        <v>1</v>
      </c>
      <c r="K47" s="0" t="n">
        <v>2</v>
      </c>
      <c r="L47" s="0" t="n">
        <v>2</v>
      </c>
      <c r="M47" s="0" t="n">
        <v>2</v>
      </c>
      <c r="N47" s="0" t="n">
        <v>3</v>
      </c>
      <c r="O47" s="0" t="n">
        <v>3</v>
      </c>
      <c r="P47" s="0" t="n">
        <v>3</v>
      </c>
      <c r="Q47" s="0" t="n">
        <v>2</v>
      </c>
      <c r="R47" s="0" t="n">
        <v>2</v>
      </c>
      <c r="S47" s="0" t="n">
        <v>1</v>
      </c>
      <c r="T47" s="0" t="n">
        <v>2</v>
      </c>
      <c r="U47" s="0" t="n">
        <v>3</v>
      </c>
      <c r="V47" s="0" t="n">
        <v>1</v>
      </c>
      <c r="W47" s="0" t="n">
        <v>2</v>
      </c>
      <c r="X47" s="0" t="n">
        <v>2</v>
      </c>
      <c r="Y47" s="0" t="n">
        <v>3</v>
      </c>
      <c r="Z47" s="0" t="n">
        <v>2</v>
      </c>
      <c r="AA47" s="0" t="n">
        <v>2</v>
      </c>
      <c r="AB47" s="0" t="n">
        <v>1</v>
      </c>
      <c r="AC47" s="0" t="n">
        <v>3</v>
      </c>
      <c r="AD47" s="0" t="n">
        <v>3</v>
      </c>
      <c r="AE47" s="0" t="n">
        <v>3</v>
      </c>
      <c r="AF47" s="0" t="n">
        <v>3</v>
      </c>
      <c r="AG47" s="0" t="n">
        <v>3</v>
      </c>
      <c r="AH47" s="0" t="n">
        <v>3</v>
      </c>
      <c r="AI47" s="0" t="n">
        <v>3</v>
      </c>
      <c r="AJ47" s="0" t="n">
        <v>2</v>
      </c>
      <c r="AK47" s="0" t="n">
        <v>2</v>
      </c>
      <c r="AL47" s="0" t="n">
        <v>3</v>
      </c>
      <c r="AM47" s="0" t="n">
        <v>3</v>
      </c>
      <c r="AN47" s="0" t="n">
        <v>3</v>
      </c>
      <c r="AO47" s="0" t="n">
        <v>3</v>
      </c>
      <c r="AP47" s="0" t="n">
        <v>3</v>
      </c>
      <c r="AQ47" s="0" t="n">
        <v>2</v>
      </c>
      <c r="AR47" s="0" t="n">
        <v>2</v>
      </c>
      <c r="AS47" s="0" t="n">
        <v>3</v>
      </c>
      <c r="AT47" s="0" t="n">
        <v>2</v>
      </c>
      <c r="AU47" s="0" t="n">
        <v>3</v>
      </c>
      <c r="AV47" s="0" t="n">
        <v>2</v>
      </c>
      <c r="AW47" s="0" t="n">
        <v>2</v>
      </c>
      <c r="AX47" s="0" t="n">
        <v>3</v>
      </c>
      <c r="AY47" s="0" t="n">
        <v>2</v>
      </c>
    </row>
    <row r="48" customFormat="false" ht="21.75" hidden="false" customHeight="false" outlineLevel="0" collapsed="false">
      <c r="A48" s="192" t="n">
        <v>21</v>
      </c>
      <c r="B48" s="0" t="n">
        <v>2</v>
      </c>
      <c r="C48" s="0" t="n">
        <v>2</v>
      </c>
      <c r="D48" s="0" t="n">
        <v>1</v>
      </c>
      <c r="E48" s="0" t="n">
        <v>2</v>
      </c>
      <c r="F48" s="0" t="n">
        <v>2</v>
      </c>
      <c r="G48" s="0" t="n">
        <v>2</v>
      </c>
      <c r="H48" s="0" t="n">
        <v>2</v>
      </c>
      <c r="I48" s="0" t="n">
        <v>2</v>
      </c>
      <c r="J48" s="0" t="n">
        <v>2</v>
      </c>
      <c r="K48" s="0" t="n">
        <v>3</v>
      </c>
      <c r="L48" s="0" t="n">
        <v>2</v>
      </c>
      <c r="M48" s="0" t="n">
        <v>3</v>
      </c>
      <c r="N48" s="0" t="n">
        <v>2</v>
      </c>
      <c r="O48" s="0" t="n">
        <v>3</v>
      </c>
      <c r="P48" s="0" t="n">
        <v>3</v>
      </c>
      <c r="Q48" s="0" t="n">
        <v>3</v>
      </c>
      <c r="R48" s="0" t="n">
        <v>3</v>
      </c>
      <c r="S48" s="0" t="n">
        <v>3</v>
      </c>
      <c r="T48" s="0" t="n">
        <v>2</v>
      </c>
      <c r="U48" s="0" t="n">
        <v>3</v>
      </c>
      <c r="V48" s="0" t="n">
        <v>3</v>
      </c>
      <c r="W48" s="0" t="n">
        <v>1</v>
      </c>
      <c r="X48" s="0" t="n">
        <v>2</v>
      </c>
      <c r="Y48" s="0" t="n">
        <v>2</v>
      </c>
      <c r="Z48" s="0" t="n">
        <v>2</v>
      </c>
      <c r="AA48" s="0" t="n">
        <v>3</v>
      </c>
      <c r="AB48" s="0" t="n">
        <v>1</v>
      </c>
      <c r="AC48" s="0" t="n">
        <v>3</v>
      </c>
      <c r="AD48" s="0" t="n">
        <v>2</v>
      </c>
      <c r="AE48" s="0" t="n">
        <v>2</v>
      </c>
      <c r="AF48" s="0" t="n">
        <v>2</v>
      </c>
      <c r="AG48" s="0" t="n">
        <v>2</v>
      </c>
      <c r="AH48" s="0" t="n">
        <v>3</v>
      </c>
      <c r="AI48" s="0" t="n">
        <v>3</v>
      </c>
      <c r="AJ48" s="0" t="n">
        <v>2</v>
      </c>
      <c r="AK48" s="0" t="n">
        <v>2</v>
      </c>
      <c r="AL48" s="0" t="n">
        <v>2</v>
      </c>
      <c r="AM48" s="0" t="n">
        <v>2</v>
      </c>
      <c r="AN48" s="0" t="n">
        <v>2</v>
      </c>
      <c r="AO48" s="0" t="n">
        <v>2</v>
      </c>
      <c r="AP48" s="0" t="n">
        <v>3</v>
      </c>
      <c r="AQ48" s="0" t="n">
        <v>2</v>
      </c>
      <c r="AR48" s="0" t="n">
        <v>2</v>
      </c>
      <c r="AS48" s="0" t="n">
        <v>3</v>
      </c>
      <c r="AT48" s="0" t="n">
        <v>3</v>
      </c>
      <c r="AU48" s="0" t="n">
        <v>3</v>
      </c>
      <c r="AV48" s="0" t="n">
        <v>2</v>
      </c>
      <c r="AW48" s="0" t="n">
        <v>2</v>
      </c>
      <c r="AX48" s="0" t="n">
        <v>3</v>
      </c>
      <c r="AY48" s="0" t="n">
        <v>2</v>
      </c>
    </row>
    <row r="49" customFormat="false" ht="21.75" hidden="false" customHeight="false" outlineLevel="0" collapsed="false">
      <c r="A49" s="192" t="n">
        <v>22</v>
      </c>
      <c r="B49" s="0" t="n">
        <v>1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2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3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</row>
    <row r="50" customFormat="false" ht="21.75" hidden="false" customHeight="false" outlineLevel="0" collapsed="false">
      <c r="A50" s="192" t="n">
        <v>23</v>
      </c>
      <c r="B50" s="0" t="n">
        <v>2</v>
      </c>
      <c r="C50" s="0" t="n">
        <v>1</v>
      </c>
      <c r="D50" s="0" t="n">
        <v>3</v>
      </c>
      <c r="E50" s="0" t="n">
        <v>2</v>
      </c>
      <c r="F50" s="0" t="n">
        <v>3</v>
      </c>
      <c r="G50" s="0" t="n">
        <v>2</v>
      </c>
      <c r="H50" s="0" t="n">
        <v>1</v>
      </c>
      <c r="I50" s="0" t="n">
        <v>1</v>
      </c>
      <c r="J50" s="0" t="n">
        <v>2</v>
      </c>
      <c r="K50" s="0" t="n">
        <v>3</v>
      </c>
      <c r="L50" s="0" t="n">
        <v>2</v>
      </c>
      <c r="M50" s="0" t="n">
        <v>1</v>
      </c>
      <c r="N50" s="0" t="n">
        <v>2</v>
      </c>
      <c r="O50" s="0" t="n">
        <v>2</v>
      </c>
      <c r="P50" s="0" t="n">
        <v>2</v>
      </c>
      <c r="Q50" s="0" t="n">
        <v>2</v>
      </c>
      <c r="R50" s="0" t="n">
        <v>2</v>
      </c>
      <c r="S50" s="0" t="n">
        <v>1</v>
      </c>
      <c r="T50" s="0" t="n">
        <v>1</v>
      </c>
      <c r="U50" s="0" t="n">
        <v>1</v>
      </c>
      <c r="V50" s="0" t="n">
        <v>2</v>
      </c>
      <c r="W50" s="0" t="n">
        <v>2</v>
      </c>
      <c r="X50" s="0" t="n">
        <v>2</v>
      </c>
      <c r="Y50" s="0" t="n">
        <v>2</v>
      </c>
      <c r="Z50" s="0" t="n">
        <v>2</v>
      </c>
      <c r="AA50" s="0" t="n">
        <v>2</v>
      </c>
      <c r="AB50" s="0" t="n">
        <v>1</v>
      </c>
      <c r="AC50" s="0" t="n">
        <v>1</v>
      </c>
      <c r="AD50" s="0" t="n">
        <v>2</v>
      </c>
      <c r="AE50" s="0" t="n">
        <v>2</v>
      </c>
      <c r="AF50" s="0" t="n">
        <v>3</v>
      </c>
      <c r="AG50" s="0" t="n">
        <v>2</v>
      </c>
      <c r="AH50" s="0" t="n">
        <v>2</v>
      </c>
      <c r="AI50" s="0" t="n">
        <v>2</v>
      </c>
      <c r="AJ50" s="0" t="n">
        <v>2</v>
      </c>
      <c r="AK50" s="0" t="n">
        <v>2</v>
      </c>
      <c r="AL50" s="0" t="n">
        <v>1</v>
      </c>
      <c r="AM50" s="0" t="n">
        <v>3</v>
      </c>
      <c r="AN50" s="0" t="n">
        <v>3</v>
      </c>
      <c r="AO50" s="0" t="n">
        <v>2</v>
      </c>
      <c r="AP50" s="0" t="n">
        <v>1</v>
      </c>
      <c r="AQ50" s="0" t="n">
        <v>2</v>
      </c>
      <c r="AR50" s="0" t="n">
        <v>2</v>
      </c>
      <c r="AS50" s="0" t="n">
        <v>2</v>
      </c>
      <c r="AT50" s="0" t="n">
        <v>3</v>
      </c>
      <c r="AU50" s="0" t="n">
        <v>2</v>
      </c>
      <c r="AV50" s="0" t="n">
        <v>2</v>
      </c>
      <c r="AW50" s="0" t="n">
        <v>2</v>
      </c>
      <c r="AX50" s="0" t="n">
        <v>2</v>
      </c>
      <c r="AY50" s="0" t="n">
        <v>1</v>
      </c>
    </row>
    <row r="51" customFormat="false" ht="21.75" hidden="false" customHeight="false" outlineLevel="0" collapsed="false">
      <c r="A51" s="192" t="n">
        <v>24</v>
      </c>
      <c r="B51" s="0" t="n">
        <v>2</v>
      </c>
      <c r="C51" s="0" t="n">
        <v>1</v>
      </c>
      <c r="D51" s="0" t="n">
        <v>2</v>
      </c>
      <c r="E51" s="0" t="n">
        <v>1</v>
      </c>
      <c r="F51" s="0" t="n">
        <v>1</v>
      </c>
      <c r="G51" s="0" t="n">
        <v>2</v>
      </c>
      <c r="H51" s="0" t="n">
        <v>2</v>
      </c>
      <c r="I51" s="0" t="n">
        <v>2</v>
      </c>
      <c r="J51" s="0" t="n">
        <v>1</v>
      </c>
      <c r="K51" s="0" t="n">
        <v>2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2</v>
      </c>
      <c r="Q51" s="0" t="n">
        <v>2</v>
      </c>
      <c r="R51" s="0" t="n">
        <v>1</v>
      </c>
      <c r="S51" s="0" t="n">
        <v>1</v>
      </c>
      <c r="T51" s="0" t="n">
        <v>3</v>
      </c>
      <c r="U51" s="0" t="n">
        <v>2</v>
      </c>
      <c r="V51" s="0" t="n">
        <v>1</v>
      </c>
      <c r="W51" s="0" t="n">
        <v>1</v>
      </c>
      <c r="X51" s="0" t="n">
        <v>2</v>
      </c>
      <c r="Y51" s="0" t="n">
        <v>2</v>
      </c>
      <c r="Z51" s="0" t="n">
        <v>2</v>
      </c>
      <c r="AA51" s="0" t="n">
        <v>2</v>
      </c>
      <c r="AB51" s="0" t="n">
        <v>3</v>
      </c>
      <c r="AC51" s="0" t="n">
        <v>1</v>
      </c>
      <c r="AD51" s="0" t="n">
        <v>2</v>
      </c>
      <c r="AE51" s="0" t="n">
        <v>1</v>
      </c>
      <c r="AF51" s="0" t="n">
        <v>3</v>
      </c>
      <c r="AG51" s="0" t="n">
        <v>3</v>
      </c>
      <c r="AH51" s="0" t="n">
        <v>3</v>
      </c>
      <c r="AI51" s="0" t="n">
        <v>1</v>
      </c>
      <c r="AJ51" s="0" t="n">
        <v>2</v>
      </c>
      <c r="AK51" s="0" t="n">
        <v>1</v>
      </c>
      <c r="AL51" s="0" t="n">
        <v>2</v>
      </c>
      <c r="AM51" s="0" t="n">
        <v>2</v>
      </c>
      <c r="AN51" s="0" t="n">
        <v>1</v>
      </c>
      <c r="AO51" s="0" t="n">
        <v>1</v>
      </c>
      <c r="AP51" s="0" t="n">
        <v>1</v>
      </c>
      <c r="AQ51" s="0" t="n">
        <v>2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2</v>
      </c>
      <c r="AW51" s="0" t="n">
        <v>1</v>
      </c>
      <c r="AX51" s="0" t="n">
        <v>1</v>
      </c>
      <c r="AY51" s="0" t="n">
        <v>2</v>
      </c>
    </row>
    <row r="52" customFormat="false" ht="21.75" hidden="false" customHeight="false" outlineLevel="0" collapsed="false">
      <c r="A52" s="192" t="n">
        <v>25</v>
      </c>
      <c r="B52" s="0" t="n">
        <v>2</v>
      </c>
      <c r="C52" s="0" t="n">
        <v>3</v>
      </c>
      <c r="D52" s="0" t="n">
        <v>2</v>
      </c>
      <c r="E52" s="0" t="n">
        <v>3</v>
      </c>
      <c r="F52" s="0" t="n">
        <v>3</v>
      </c>
      <c r="G52" s="0" t="n">
        <v>2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2</v>
      </c>
      <c r="M52" s="0" t="n">
        <v>2</v>
      </c>
      <c r="N52" s="0" t="n">
        <v>2</v>
      </c>
      <c r="O52" s="0" t="n">
        <v>3</v>
      </c>
      <c r="P52" s="0" t="n">
        <v>2</v>
      </c>
      <c r="Q52" s="0" t="n">
        <v>2</v>
      </c>
      <c r="R52" s="0" t="n">
        <v>3</v>
      </c>
      <c r="S52" s="0" t="n">
        <v>3</v>
      </c>
      <c r="T52" s="0" t="n">
        <v>2</v>
      </c>
      <c r="U52" s="0" t="n">
        <v>2</v>
      </c>
      <c r="V52" s="0" t="n">
        <v>1</v>
      </c>
      <c r="W52" s="0" t="n">
        <v>1</v>
      </c>
      <c r="X52" s="0" t="n">
        <v>2</v>
      </c>
      <c r="Y52" s="0" t="n">
        <v>2</v>
      </c>
      <c r="Z52" s="0" t="n">
        <v>3</v>
      </c>
      <c r="AA52" s="0" t="n">
        <v>2</v>
      </c>
      <c r="AB52" s="0" t="n">
        <v>2</v>
      </c>
      <c r="AC52" s="0" t="n">
        <v>3</v>
      </c>
      <c r="AD52" s="0" t="n">
        <v>3</v>
      </c>
      <c r="AE52" s="0" t="n">
        <v>2</v>
      </c>
      <c r="AF52" s="0" t="n">
        <v>2</v>
      </c>
      <c r="AG52" s="0" t="n">
        <v>3</v>
      </c>
      <c r="AH52" s="0" t="n">
        <v>2</v>
      </c>
      <c r="AI52" s="0" t="n">
        <v>3</v>
      </c>
      <c r="AJ52" s="0" t="n">
        <v>2</v>
      </c>
      <c r="AK52" s="0" t="n">
        <v>3</v>
      </c>
      <c r="AL52" s="0" t="n">
        <v>3</v>
      </c>
      <c r="AM52" s="0" t="n">
        <v>2</v>
      </c>
      <c r="AN52" s="0" t="n">
        <v>3</v>
      </c>
      <c r="AO52" s="0" t="n">
        <v>3</v>
      </c>
      <c r="AP52" s="0" t="n">
        <v>3</v>
      </c>
      <c r="AQ52" s="0" t="n">
        <v>1</v>
      </c>
      <c r="AR52" s="0" t="n">
        <v>2</v>
      </c>
      <c r="AS52" s="0" t="n">
        <v>3</v>
      </c>
      <c r="AT52" s="0" t="n">
        <v>3</v>
      </c>
      <c r="AU52" s="0" t="n">
        <v>3</v>
      </c>
      <c r="AV52" s="0" t="n">
        <v>1</v>
      </c>
      <c r="AW52" s="0" t="n">
        <v>2</v>
      </c>
      <c r="AX52" s="0" t="n">
        <v>3</v>
      </c>
      <c r="AY52" s="0" t="n">
        <v>3</v>
      </c>
    </row>
    <row r="53" customFormat="false" ht="21.75" hidden="false" customHeight="false" outlineLevel="0" collapsed="false">
      <c r="A53" s="192" t="n">
        <v>26</v>
      </c>
    </row>
    <row r="54" customFormat="false" ht="21.75" hidden="false" customHeight="false" outlineLevel="0" collapsed="false">
      <c r="A54" s="192" t="n">
        <v>27</v>
      </c>
    </row>
    <row r="55" customFormat="false" ht="21.75" hidden="false" customHeight="false" outlineLevel="0" collapsed="false">
      <c r="A55" s="192" t="n">
        <v>28</v>
      </c>
    </row>
    <row r="56" customFormat="false" ht="21.75" hidden="false" customHeight="false" outlineLevel="0" collapsed="false">
      <c r="A56" s="192" t="n">
        <v>29</v>
      </c>
    </row>
    <row r="57" customFormat="false" ht="21.75" hidden="false" customHeight="false" outlineLevel="0" collapsed="false">
      <c r="A57" s="192" t="n">
        <v>30</v>
      </c>
    </row>
    <row r="58" customFormat="false" ht="21.75" hidden="false" customHeight="false" outlineLevel="0" collapsed="false">
      <c r="A58" s="192" t="n">
        <v>31</v>
      </c>
    </row>
    <row r="59" customFormat="false" ht="21.75" hidden="false" customHeight="false" outlineLevel="0" collapsed="false">
      <c r="A59" s="192" t="n">
        <v>32</v>
      </c>
    </row>
    <row r="60" customFormat="false" ht="21.75" hidden="false" customHeight="false" outlineLevel="0" collapsed="false">
      <c r="A60" s="192" t="n">
        <v>33</v>
      </c>
    </row>
    <row r="61" customFormat="false" ht="21.75" hidden="false" customHeight="false" outlineLevel="0" collapsed="false">
      <c r="A61" s="192" t="n">
        <v>34</v>
      </c>
    </row>
    <row r="62" customFormat="false" ht="21.75" hidden="false" customHeight="false" outlineLevel="0" collapsed="false">
      <c r="A62" s="192" t="n">
        <v>35</v>
      </c>
    </row>
    <row r="63" customFormat="false" ht="21.75" hidden="false" customHeight="false" outlineLevel="0" collapsed="false">
      <c r="A63" s="192" t="n">
        <v>36</v>
      </c>
    </row>
    <row r="64" customFormat="false" ht="21.75" hidden="false" customHeight="false" outlineLevel="0" collapsed="false">
      <c r="A64" s="192" t="n">
        <v>37</v>
      </c>
    </row>
    <row r="65" customFormat="false" ht="21.75" hidden="false" customHeight="false" outlineLevel="0" collapsed="false">
      <c r="A65" s="192" t="n">
        <v>38</v>
      </c>
    </row>
    <row r="66" customFormat="false" ht="21.75" hidden="false" customHeight="false" outlineLevel="0" collapsed="false">
      <c r="A66" s="192" t="n">
        <v>39</v>
      </c>
    </row>
    <row r="67" customFormat="false" ht="21.75" hidden="false" customHeight="false" outlineLevel="0" collapsed="false">
      <c r="A67" s="192" t="n">
        <v>40</v>
      </c>
    </row>
    <row r="68" customFormat="false" ht="21.75" hidden="false" customHeight="false" outlineLevel="0" collapsed="false">
      <c r="A68" s="192" t="n">
        <v>41</v>
      </c>
    </row>
    <row r="69" customFormat="false" ht="21.75" hidden="false" customHeight="false" outlineLevel="0" collapsed="false">
      <c r="A69" s="192" t="n">
        <v>42</v>
      </c>
    </row>
    <row r="70" customFormat="false" ht="21.75" hidden="false" customHeight="false" outlineLevel="0" collapsed="false">
      <c r="A70" s="192" t="n">
        <v>43</v>
      </c>
    </row>
    <row r="71" customFormat="false" ht="21.75" hidden="false" customHeight="false" outlineLevel="0" collapsed="false">
      <c r="A71" s="192" t="n">
        <v>44</v>
      </c>
    </row>
    <row r="72" customFormat="false" ht="21.75" hidden="false" customHeight="false" outlineLevel="0" collapsed="false">
      <c r="A72" s="192" t="n">
        <v>45</v>
      </c>
    </row>
    <row r="73" customFormat="false" ht="21.75" hidden="false" customHeight="false" outlineLevel="0" collapsed="false">
      <c r="A73" s="192" t="n">
        <v>46</v>
      </c>
    </row>
    <row r="74" customFormat="false" ht="21.75" hidden="false" customHeight="false" outlineLevel="0" collapsed="false">
      <c r="A74" s="192" t="n">
        <v>47</v>
      </c>
    </row>
    <row r="75" customFormat="false" ht="21.75" hidden="false" customHeight="false" outlineLevel="0" collapsed="false">
      <c r="A75" s="192" t="n">
        <v>48</v>
      </c>
    </row>
    <row r="76" customFormat="false" ht="21.75" hidden="false" customHeight="false" outlineLevel="0" collapsed="false">
      <c r="A76" s="192" t="n">
        <v>49</v>
      </c>
    </row>
    <row r="77" customFormat="false" ht="21.75" hidden="false" customHeight="false" outlineLevel="0" collapsed="false">
      <c r="A77" s="192" t="n">
        <v>5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50" activeCellId="0" sqref="A1:Y50"/>
    </sheetView>
  </sheetViews>
  <sheetFormatPr defaultColWidth="4.5625" defaultRowHeight="21.75" zeroHeight="false" outlineLevelRow="0" outlineLevelCol="0"/>
  <sheetData>
    <row r="1" customFormat="false" ht="21.75" hidden="false" customHeight="false" outlineLevel="0" collapsed="false">
      <c r="A1" s="0" t="n">
        <v>2</v>
      </c>
      <c r="B1" s="0" t="n">
        <v>2</v>
      </c>
      <c r="C1" s="0" t="n">
        <v>2</v>
      </c>
      <c r="D1" s="0" t="n">
        <v>2</v>
      </c>
      <c r="E1" s="0" t="n">
        <v>3</v>
      </c>
      <c r="F1" s="0" t="n">
        <v>1</v>
      </c>
      <c r="G1" s="0" t="n">
        <v>2</v>
      </c>
      <c r="H1" s="0" t="n">
        <v>1</v>
      </c>
      <c r="I1" s="0" t="n">
        <v>2</v>
      </c>
      <c r="J1" s="191" t="n">
        <v>2</v>
      </c>
      <c r="K1" s="0" t="n">
        <v>1</v>
      </c>
      <c r="L1" s="0" t="n">
        <v>2</v>
      </c>
      <c r="M1" s="0" t="n">
        <v>2</v>
      </c>
      <c r="N1" s="0" t="n">
        <v>3</v>
      </c>
      <c r="O1" s="0" t="n">
        <v>1</v>
      </c>
      <c r="P1" s="0" t="n">
        <v>1</v>
      </c>
      <c r="Q1" s="0" t="n">
        <v>3</v>
      </c>
      <c r="R1" s="0" t="n">
        <v>1</v>
      </c>
      <c r="S1" s="0" t="n">
        <v>2</v>
      </c>
      <c r="T1" s="191" t="n">
        <v>3</v>
      </c>
      <c r="U1" s="0" t="n">
        <v>3</v>
      </c>
      <c r="V1" s="0" t="n">
        <v>2</v>
      </c>
      <c r="W1" s="0" t="n">
        <v>3</v>
      </c>
      <c r="X1" s="0" t="n">
        <v>1</v>
      </c>
      <c r="Y1" s="0" t="n">
        <v>2</v>
      </c>
      <c r="AA1" s="0" t="n">
        <v>2</v>
      </c>
      <c r="AB1" s="0" t="n">
        <v>1</v>
      </c>
      <c r="AC1" s="0" t="n">
        <v>2</v>
      </c>
      <c r="AD1" s="0" t="n">
        <v>2</v>
      </c>
      <c r="AE1" s="0" t="n">
        <v>2</v>
      </c>
      <c r="AF1" s="0" t="n">
        <v>2</v>
      </c>
      <c r="AG1" s="0" t="n">
        <v>2</v>
      </c>
      <c r="AH1" s="0" t="n">
        <v>1</v>
      </c>
      <c r="AI1" s="0" t="n">
        <v>3</v>
      </c>
      <c r="AJ1" s="0" t="n">
        <v>1</v>
      </c>
      <c r="AK1" s="0" t="n">
        <v>3</v>
      </c>
      <c r="AL1" s="0" t="n">
        <v>1</v>
      </c>
      <c r="AM1" s="0" t="n">
        <v>1</v>
      </c>
      <c r="AN1" s="0" t="n">
        <v>2</v>
      </c>
      <c r="AO1" s="0" t="n">
        <v>1</v>
      </c>
      <c r="AP1" s="0" t="n">
        <v>2</v>
      </c>
      <c r="AQ1" s="0" t="n">
        <v>3</v>
      </c>
      <c r="AR1" s="0" t="n">
        <v>2</v>
      </c>
      <c r="AS1" s="0" t="n">
        <v>1</v>
      </c>
      <c r="AT1" s="0" t="n">
        <v>3</v>
      </c>
      <c r="AU1" s="0" t="n">
        <v>2</v>
      </c>
      <c r="AV1" s="0" t="n">
        <v>1</v>
      </c>
      <c r="AW1" s="0" t="n">
        <v>2</v>
      </c>
      <c r="AX1" s="0" t="n">
        <v>2</v>
      </c>
      <c r="AY1" s="0" t="n">
        <v>2</v>
      </c>
    </row>
    <row r="2" customFormat="false" ht="21.75" hidden="false" customHeight="false" outlineLevel="0" collapsed="false">
      <c r="A2" s="0" t="n">
        <v>2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2</v>
      </c>
      <c r="H2" s="0" t="n">
        <v>1</v>
      </c>
      <c r="I2" s="0" t="n">
        <v>2</v>
      </c>
      <c r="J2" s="191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191" t="n">
        <v>2</v>
      </c>
      <c r="U2" s="0" t="n">
        <v>2</v>
      </c>
      <c r="V2" s="0" t="n">
        <v>1</v>
      </c>
      <c r="W2" s="0" t="n">
        <v>1</v>
      </c>
      <c r="X2" s="0" t="n">
        <v>1</v>
      </c>
      <c r="Y2" s="0" t="n">
        <v>1</v>
      </c>
      <c r="AA2" s="0" t="n">
        <v>2</v>
      </c>
      <c r="AB2" s="0" t="n">
        <v>2</v>
      </c>
      <c r="AC2" s="0" t="n">
        <v>1</v>
      </c>
      <c r="AD2" s="0" t="n">
        <v>3</v>
      </c>
      <c r="AE2" s="0" t="n">
        <v>1</v>
      </c>
      <c r="AF2" s="0" t="n">
        <v>1</v>
      </c>
      <c r="AG2" s="0" t="n">
        <v>3</v>
      </c>
      <c r="AH2" s="0" t="n">
        <v>1</v>
      </c>
      <c r="AI2" s="0" t="n">
        <v>3</v>
      </c>
      <c r="AJ2" s="0" t="n">
        <v>1</v>
      </c>
      <c r="AK2" s="0" t="n">
        <v>3</v>
      </c>
      <c r="AL2" s="0" t="n">
        <v>1</v>
      </c>
      <c r="AM2" s="0" t="n">
        <v>1</v>
      </c>
      <c r="AN2" s="0" t="n">
        <v>2</v>
      </c>
      <c r="AO2" s="0" t="n">
        <v>2</v>
      </c>
      <c r="AP2" s="0" t="n">
        <v>1</v>
      </c>
      <c r="AQ2" s="0" t="n">
        <v>3</v>
      </c>
      <c r="AR2" s="0" t="n">
        <v>1</v>
      </c>
      <c r="AS2" s="0" t="n">
        <v>1</v>
      </c>
      <c r="AT2" s="0" t="n">
        <v>2</v>
      </c>
      <c r="AU2" s="0" t="n">
        <v>2</v>
      </c>
      <c r="AV2" s="0" t="n">
        <v>1</v>
      </c>
      <c r="AW2" s="0" t="n">
        <v>1</v>
      </c>
      <c r="AX2" s="0" t="n">
        <v>1</v>
      </c>
      <c r="AY2" s="0" t="n">
        <v>3</v>
      </c>
    </row>
    <row r="3" customFormat="false" ht="21.75" hidden="false" customHeight="false" outlineLevel="0" collapsed="false">
      <c r="A3" s="0" t="n">
        <v>2</v>
      </c>
      <c r="B3" s="0" t="n">
        <v>3</v>
      </c>
      <c r="C3" s="0" t="n">
        <v>2</v>
      </c>
      <c r="D3" s="0" t="n">
        <v>2</v>
      </c>
      <c r="E3" s="0" t="n">
        <v>3</v>
      </c>
      <c r="F3" s="0" t="n">
        <v>1</v>
      </c>
      <c r="G3" s="0" t="n">
        <v>2</v>
      </c>
      <c r="H3" s="0" t="n">
        <v>2</v>
      </c>
      <c r="I3" s="0" t="n">
        <v>1</v>
      </c>
      <c r="J3" s="191" t="n">
        <v>2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3</v>
      </c>
      <c r="P3" s="0" t="n">
        <v>3</v>
      </c>
      <c r="Q3" s="0" t="n">
        <v>3</v>
      </c>
      <c r="R3" s="0" t="n">
        <v>1</v>
      </c>
      <c r="S3" s="0" t="n">
        <v>1</v>
      </c>
      <c r="T3" s="191" t="n">
        <v>3</v>
      </c>
      <c r="U3" s="0" t="n">
        <v>1</v>
      </c>
      <c r="V3" s="0" t="n">
        <v>1</v>
      </c>
      <c r="W3" s="0" t="n">
        <v>3</v>
      </c>
      <c r="X3" s="0" t="n">
        <v>3</v>
      </c>
      <c r="Y3" s="0" t="n">
        <v>2</v>
      </c>
      <c r="AA3" s="0" t="n">
        <v>2</v>
      </c>
      <c r="AB3" s="0" t="n">
        <v>3</v>
      </c>
      <c r="AC3" s="0" t="n">
        <v>2</v>
      </c>
      <c r="AD3" s="0" t="n">
        <v>2</v>
      </c>
      <c r="AE3" s="0" t="n">
        <v>2</v>
      </c>
      <c r="AF3" s="0" t="n">
        <v>2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2</v>
      </c>
      <c r="AL3" s="0" t="n">
        <v>1</v>
      </c>
      <c r="AM3" s="0" t="n">
        <v>2</v>
      </c>
      <c r="AN3" s="0" t="n">
        <v>1</v>
      </c>
      <c r="AO3" s="0" t="n">
        <v>2</v>
      </c>
      <c r="AP3" s="0" t="n">
        <v>2</v>
      </c>
      <c r="AQ3" s="0" t="n">
        <v>2</v>
      </c>
      <c r="AR3" s="0" t="n">
        <v>1</v>
      </c>
      <c r="AS3" s="0" t="n">
        <v>1</v>
      </c>
      <c r="AT3" s="0" t="n">
        <v>2</v>
      </c>
      <c r="AU3" s="0" t="n">
        <v>1</v>
      </c>
      <c r="AV3" s="0" t="n">
        <v>1</v>
      </c>
      <c r="AW3" s="0" t="n">
        <v>3</v>
      </c>
      <c r="AX3" s="0" t="n">
        <v>2</v>
      </c>
      <c r="AY3" s="0" t="n">
        <v>2</v>
      </c>
    </row>
    <row r="4" customFormat="false" ht="21.75" hidden="false" customHeight="false" outlineLevel="0" collapsed="false">
      <c r="A4" s="0" t="n">
        <v>2</v>
      </c>
      <c r="B4" s="0" t="n">
        <v>1</v>
      </c>
      <c r="C4" s="0" t="n">
        <v>1</v>
      </c>
      <c r="D4" s="0" t="n">
        <v>2</v>
      </c>
      <c r="E4" s="0" t="n">
        <v>1</v>
      </c>
      <c r="F4" s="0" t="n">
        <v>2</v>
      </c>
      <c r="G4" s="0" t="n">
        <v>1</v>
      </c>
      <c r="H4" s="0" t="n">
        <v>2</v>
      </c>
      <c r="I4" s="0" t="n">
        <v>2</v>
      </c>
      <c r="J4" s="191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2</v>
      </c>
      <c r="Q4" s="0" t="n">
        <v>3</v>
      </c>
      <c r="R4" s="0" t="n">
        <v>1</v>
      </c>
      <c r="S4" s="0" t="n">
        <v>1</v>
      </c>
      <c r="T4" s="191" t="n">
        <v>2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AA4" s="0" t="n">
        <v>3</v>
      </c>
      <c r="AB4" s="0" t="n">
        <v>1</v>
      </c>
      <c r="AC4" s="0" t="n">
        <v>1</v>
      </c>
      <c r="AD4" s="0" t="n">
        <v>2</v>
      </c>
      <c r="AE4" s="0" t="n">
        <v>1</v>
      </c>
      <c r="AF4" s="0" t="n">
        <v>2</v>
      </c>
      <c r="AG4" s="0" t="n">
        <v>3</v>
      </c>
      <c r="AH4" s="0" t="n">
        <v>2</v>
      </c>
      <c r="AI4" s="0" t="n">
        <v>3</v>
      </c>
      <c r="AJ4" s="0" t="n">
        <v>1</v>
      </c>
      <c r="AK4" s="0" t="n">
        <v>3</v>
      </c>
      <c r="AL4" s="0" t="n">
        <v>1</v>
      </c>
      <c r="AM4" s="0" t="n">
        <v>1</v>
      </c>
      <c r="AN4" s="0" t="n">
        <v>2</v>
      </c>
      <c r="AO4" s="0" t="n">
        <v>1</v>
      </c>
      <c r="AP4" s="0" t="n">
        <v>2</v>
      </c>
      <c r="AQ4" s="0" t="n">
        <v>3</v>
      </c>
      <c r="AR4" s="0" t="n">
        <v>1</v>
      </c>
      <c r="AS4" s="0" t="n">
        <v>1</v>
      </c>
      <c r="AT4" s="0" t="n">
        <v>2</v>
      </c>
      <c r="AU4" s="0" t="n">
        <v>2</v>
      </c>
      <c r="AV4" s="0" t="n">
        <v>1</v>
      </c>
      <c r="AW4" s="0" t="n">
        <v>2</v>
      </c>
      <c r="AX4" s="0" t="n">
        <v>1</v>
      </c>
      <c r="AY4" s="0" t="n">
        <v>3</v>
      </c>
    </row>
    <row r="5" customFormat="false" ht="21.75" hidden="false" customHeight="false" outlineLevel="0" collapsed="false">
      <c r="A5" s="0" t="n">
        <v>2</v>
      </c>
      <c r="B5" s="0" t="n">
        <v>2</v>
      </c>
      <c r="C5" s="0" t="n">
        <v>2</v>
      </c>
      <c r="D5" s="0" t="n">
        <v>3</v>
      </c>
      <c r="E5" s="0" t="n">
        <v>2</v>
      </c>
      <c r="F5" s="0" t="n">
        <v>2</v>
      </c>
      <c r="G5" s="0" t="n">
        <v>1</v>
      </c>
      <c r="H5" s="0" t="n">
        <v>1</v>
      </c>
      <c r="I5" s="0" t="n">
        <v>1</v>
      </c>
      <c r="J5" s="191" t="n">
        <v>1</v>
      </c>
      <c r="K5" s="0" t="n">
        <v>1</v>
      </c>
      <c r="L5" s="0" t="n">
        <v>2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3</v>
      </c>
      <c r="R5" s="0" t="n">
        <v>1</v>
      </c>
      <c r="S5" s="0" t="n">
        <v>1</v>
      </c>
      <c r="T5" s="191" t="n">
        <v>3</v>
      </c>
      <c r="U5" s="0" t="n">
        <v>1</v>
      </c>
      <c r="V5" s="0" t="n">
        <v>1</v>
      </c>
      <c r="W5" s="0" t="n">
        <v>3</v>
      </c>
      <c r="X5" s="0" t="n">
        <v>1</v>
      </c>
      <c r="Y5" s="0" t="n">
        <v>1</v>
      </c>
      <c r="AA5" s="0" t="n">
        <v>2</v>
      </c>
      <c r="AB5" s="0" t="n">
        <v>2</v>
      </c>
      <c r="AC5" s="0" t="n">
        <v>2</v>
      </c>
      <c r="AD5" s="0" t="n">
        <v>3</v>
      </c>
      <c r="AE5" s="0" t="n">
        <v>2</v>
      </c>
      <c r="AF5" s="0" t="n">
        <v>2</v>
      </c>
      <c r="AG5" s="0" t="n">
        <v>2</v>
      </c>
      <c r="AH5" s="0" t="n">
        <v>2</v>
      </c>
      <c r="AI5" s="0" t="n">
        <v>2</v>
      </c>
      <c r="AJ5" s="0" t="n">
        <v>3</v>
      </c>
      <c r="AK5" s="0" t="n">
        <v>1</v>
      </c>
      <c r="AL5" s="0" t="n">
        <v>1</v>
      </c>
      <c r="AM5" s="0" t="n">
        <v>1</v>
      </c>
      <c r="AN5" s="0" t="n">
        <v>2</v>
      </c>
      <c r="AO5" s="0" t="n">
        <v>2</v>
      </c>
      <c r="AP5" s="0" t="n">
        <v>1</v>
      </c>
      <c r="AQ5" s="0" t="n">
        <v>1</v>
      </c>
      <c r="AR5" s="0" t="n">
        <v>2</v>
      </c>
      <c r="AS5" s="0" t="n">
        <v>1</v>
      </c>
      <c r="AT5" s="0" t="n">
        <v>2</v>
      </c>
      <c r="AU5" s="0" t="n">
        <v>2</v>
      </c>
      <c r="AV5" s="0" t="n">
        <v>1</v>
      </c>
      <c r="AW5" s="0" t="n">
        <v>3</v>
      </c>
      <c r="AX5" s="0" t="n">
        <v>1</v>
      </c>
      <c r="AY5" s="0" t="n">
        <v>3</v>
      </c>
    </row>
    <row r="6" customFormat="false" ht="21.75" hidden="false" customHeight="false" outlineLevel="0" collapsed="false">
      <c r="A6" s="0" t="n">
        <v>2</v>
      </c>
      <c r="B6" s="0" t="n">
        <v>1</v>
      </c>
      <c r="C6" s="0" t="n">
        <v>1</v>
      </c>
      <c r="D6" s="0" t="n">
        <v>3</v>
      </c>
      <c r="E6" s="0" t="n">
        <v>1</v>
      </c>
      <c r="F6" s="0" t="n">
        <v>1</v>
      </c>
      <c r="G6" s="0" t="n">
        <v>2</v>
      </c>
      <c r="H6" s="0" t="n">
        <v>1</v>
      </c>
      <c r="I6" s="0" t="n">
        <v>2</v>
      </c>
      <c r="J6" s="191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2</v>
      </c>
      <c r="Q6" s="0" t="n">
        <v>3</v>
      </c>
      <c r="R6" s="0" t="n">
        <v>1</v>
      </c>
      <c r="S6" s="0" t="n">
        <v>1</v>
      </c>
      <c r="T6" s="191" t="n">
        <v>2</v>
      </c>
      <c r="U6" s="0" t="n">
        <v>1</v>
      </c>
      <c r="V6" s="0" t="n">
        <v>1</v>
      </c>
      <c r="W6" s="0" t="n">
        <v>2</v>
      </c>
      <c r="X6" s="0" t="n">
        <v>1</v>
      </c>
      <c r="Y6" s="0" t="n">
        <v>2</v>
      </c>
      <c r="AA6" s="0" t="n">
        <v>2</v>
      </c>
      <c r="AB6" s="0" t="n">
        <v>2</v>
      </c>
      <c r="AC6" s="0" t="n">
        <v>1</v>
      </c>
      <c r="AD6" s="0" t="n">
        <v>2</v>
      </c>
      <c r="AE6" s="0" t="n">
        <v>1</v>
      </c>
      <c r="AF6" s="0" t="n">
        <v>1</v>
      </c>
      <c r="AG6" s="0" t="n">
        <v>2</v>
      </c>
      <c r="AH6" s="0" t="n">
        <v>2</v>
      </c>
      <c r="AI6" s="0" t="n">
        <v>2</v>
      </c>
      <c r="AJ6" s="0" t="n">
        <v>1</v>
      </c>
      <c r="AK6" s="0" t="n">
        <v>3</v>
      </c>
      <c r="AL6" s="0" t="n">
        <v>1</v>
      </c>
      <c r="AM6" s="0" t="n">
        <v>1</v>
      </c>
      <c r="AN6" s="0" t="n">
        <v>2</v>
      </c>
      <c r="AO6" s="0" t="n">
        <v>1</v>
      </c>
      <c r="AP6" s="0" t="n">
        <v>2</v>
      </c>
      <c r="AQ6" s="0" t="n">
        <v>2</v>
      </c>
      <c r="AR6" s="0" t="n">
        <v>2</v>
      </c>
      <c r="AS6" s="0" t="n">
        <v>2</v>
      </c>
      <c r="AT6" s="0" t="n">
        <v>2</v>
      </c>
      <c r="AU6" s="0" t="n">
        <v>2</v>
      </c>
      <c r="AV6" s="0" t="n">
        <v>1</v>
      </c>
      <c r="AW6" s="0" t="n">
        <v>2</v>
      </c>
      <c r="AX6" s="0" t="n">
        <v>2</v>
      </c>
      <c r="AY6" s="0" t="n">
        <v>2</v>
      </c>
    </row>
    <row r="7" customFormat="false" ht="21.75" hidden="false" customHeight="false" outlineLevel="0" collapsed="false">
      <c r="A7" s="0" t="n">
        <v>2</v>
      </c>
      <c r="B7" s="0" t="n">
        <v>1</v>
      </c>
      <c r="C7" s="0" t="n">
        <v>1</v>
      </c>
      <c r="D7" s="0" t="n">
        <v>2</v>
      </c>
      <c r="E7" s="0" t="n">
        <v>2</v>
      </c>
      <c r="F7" s="0" t="n">
        <v>1</v>
      </c>
      <c r="G7" s="0" t="n">
        <v>2</v>
      </c>
      <c r="H7" s="0" t="n">
        <v>1</v>
      </c>
      <c r="I7" s="0" t="n">
        <v>1</v>
      </c>
      <c r="J7" s="191" t="n">
        <v>2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1</v>
      </c>
      <c r="P7" s="0" t="n">
        <v>2</v>
      </c>
      <c r="Q7" s="0" t="n">
        <v>1</v>
      </c>
      <c r="R7" s="0" t="n">
        <v>2</v>
      </c>
      <c r="S7" s="0" t="n">
        <v>1</v>
      </c>
      <c r="T7" s="191" t="n">
        <v>2</v>
      </c>
      <c r="U7" s="0" t="n">
        <v>1</v>
      </c>
      <c r="V7" s="0" t="n">
        <v>1</v>
      </c>
      <c r="W7" s="0" t="n">
        <v>1</v>
      </c>
      <c r="X7" s="0" t="n">
        <v>2</v>
      </c>
      <c r="Y7" s="0" t="n">
        <v>1</v>
      </c>
      <c r="AA7" s="0" t="n">
        <v>2</v>
      </c>
      <c r="AB7" s="0" t="n">
        <v>2</v>
      </c>
      <c r="AC7" s="0" t="n">
        <v>2</v>
      </c>
      <c r="AD7" s="0" t="n">
        <v>3</v>
      </c>
      <c r="AE7" s="0" t="n">
        <v>1</v>
      </c>
      <c r="AF7" s="0" t="n">
        <v>3</v>
      </c>
      <c r="AG7" s="0" t="n">
        <v>2</v>
      </c>
      <c r="AH7" s="0" t="n">
        <v>2</v>
      </c>
      <c r="AI7" s="0" t="n">
        <v>2</v>
      </c>
      <c r="AJ7" s="0" t="n">
        <v>1</v>
      </c>
      <c r="AK7" s="0" t="n">
        <v>3</v>
      </c>
      <c r="AL7" s="0" t="n">
        <v>2</v>
      </c>
      <c r="AM7" s="0" t="n">
        <v>2</v>
      </c>
      <c r="AN7" s="0" t="n">
        <v>2</v>
      </c>
      <c r="AO7" s="0" t="n">
        <v>2</v>
      </c>
      <c r="AP7" s="0" t="n">
        <v>2</v>
      </c>
      <c r="AQ7" s="0" t="n">
        <v>2</v>
      </c>
      <c r="AR7" s="0" t="n">
        <v>1</v>
      </c>
      <c r="AS7" s="0" t="n">
        <v>2</v>
      </c>
      <c r="AT7" s="0" t="n">
        <v>2</v>
      </c>
      <c r="AU7" s="0" t="n">
        <v>2</v>
      </c>
      <c r="AV7" s="0" t="n">
        <v>1</v>
      </c>
      <c r="AW7" s="0" t="n">
        <v>1</v>
      </c>
      <c r="AX7" s="0" t="n">
        <v>2</v>
      </c>
      <c r="AY7" s="0" t="n">
        <v>2</v>
      </c>
    </row>
    <row r="8" customFormat="false" ht="21.75" hidden="false" customHeight="false" outlineLevel="0" collapsed="false">
      <c r="A8" s="0" t="n">
        <v>2</v>
      </c>
      <c r="B8" s="0" t="n">
        <v>2</v>
      </c>
      <c r="C8" s="0" t="n">
        <v>1</v>
      </c>
      <c r="D8" s="0" t="n">
        <v>2</v>
      </c>
      <c r="E8" s="0" t="n">
        <v>1</v>
      </c>
      <c r="F8" s="0" t="n">
        <v>1</v>
      </c>
      <c r="G8" s="0" t="n">
        <v>2</v>
      </c>
      <c r="H8" s="0" t="n">
        <v>1</v>
      </c>
      <c r="I8" s="0" t="n">
        <v>1</v>
      </c>
      <c r="J8" s="191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2</v>
      </c>
      <c r="Q8" s="0" t="n">
        <v>1</v>
      </c>
      <c r="R8" s="0" t="n">
        <v>1</v>
      </c>
      <c r="S8" s="0" t="n">
        <v>1</v>
      </c>
      <c r="T8" s="191" t="n">
        <v>2</v>
      </c>
      <c r="U8" s="0" t="n">
        <v>2</v>
      </c>
      <c r="V8" s="0" t="n">
        <v>1</v>
      </c>
      <c r="W8" s="0" t="n">
        <v>2</v>
      </c>
      <c r="X8" s="0" t="n">
        <v>1</v>
      </c>
      <c r="Y8" s="0" t="n">
        <v>2</v>
      </c>
      <c r="AA8" s="0" t="n">
        <v>2</v>
      </c>
      <c r="AB8" s="0" t="n">
        <v>2</v>
      </c>
      <c r="AC8" s="0" t="n">
        <v>1</v>
      </c>
      <c r="AD8" s="0" t="n">
        <v>2</v>
      </c>
      <c r="AE8" s="0" t="n">
        <v>1</v>
      </c>
      <c r="AF8" s="0" t="n">
        <v>2</v>
      </c>
      <c r="AG8" s="0" t="n">
        <v>3</v>
      </c>
      <c r="AH8" s="0" t="n">
        <v>1</v>
      </c>
      <c r="AI8" s="0" t="n">
        <v>2</v>
      </c>
      <c r="AJ8" s="0" t="n">
        <v>1</v>
      </c>
      <c r="AK8" s="0" t="n">
        <v>3</v>
      </c>
      <c r="AL8" s="0" t="n">
        <v>1</v>
      </c>
      <c r="AM8" s="0" t="n">
        <v>1</v>
      </c>
      <c r="AN8" s="0" t="n">
        <v>2</v>
      </c>
      <c r="AO8" s="0" t="n">
        <v>1</v>
      </c>
      <c r="AP8" s="0" t="n">
        <v>2</v>
      </c>
      <c r="AQ8" s="0" t="n">
        <v>1</v>
      </c>
      <c r="AR8" s="0" t="n">
        <v>1</v>
      </c>
      <c r="AS8" s="0" t="n">
        <v>1</v>
      </c>
      <c r="AT8" s="0" t="n">
        <v>2</v>
      </c>
      <c r="AU8" s="0" t="n">
        <v>2</v>
      </c>
      <c r="AV8" s="0" t="n">
        <v>1</v>
      </c>
      <c r="AW8" s="0" t="n">
        <v>1</v>
      </c>
      <c r="AX8" s="0" t="n">
        <v>2</v>
      </c>
      <c r="AY8" s="0" t="n">
        <v>2</v>
      </c>
    </row>
    <row r="9" customFormat="false" ht="21.75" hidden="false" customHeight="false" outlineLevel="0" collapsed="false">
      <c r="A9" s="0" t="n">
        <v>2</v>
      </c>
      <c r="B9" s="0" t="n">
        <v>1</v>
      </c>
      <c r="C9" s="0" t="n">
        <v>2</v>
      </c>
      <c r="D9" s="0" t="n">
        <v>3</v>
      </c>
      <c r="E9" s="0" t="n">
        <v>2</v>
      </c>
      <c r="F9" s="0" t="n">
        <v>1</v>
      </c>
      <c r="G9" s="0" t="n">
        <v>2</v>
      </c>
      <c r="H9" s="0" t="n">
        <v>2</v>
      </c>
      <c r="I9" s="0" t="n">
        <v>3</v>
      </c>
      <c r="J9" s="191" t="n">
        <v>1</v>
      </c>
      <c r="K9" s="0" t="n">
        <v>1</v>
      </c>
      <c r="L9" s="0" t="n">
        <v>1</v>
      </c>
      <c r="M9" s="0" t="n">
        <v>2</v>
      </c>
      <c r="N9" s="0" t="n">
        <v>1</v>
      </c>
      <c r="O9" s="0" t="n">
        <v>3</v>
      </c>
      <c r="P9" s="0" t="n">
        <v>2</v>
      </c>
      <c r="Q9" s="0" t="n">
        <v>3</v>
      </c>
      <c r="R9" s="0" t="n">
        <v>1</v>
      </c>
      <c r="S9" s="0" t="n">
        <v>1</v>
      </c>
      <c r="T9" s="191" t="n">
        <v>1</v>
      </c>
      <c r="U9" s="0" t="n">
        <v>2</v>
      </c>
      <c r="V9" s="0" t="n">
        <v>1</v>
      </c>
      <c r="W9" s="0" t="n">
        <v>3</v>
      </c>
      <c r="X9" s="0" t="n">
        <v>2</v>
      </c>
      <c r="Y9" s="0" t="n">
        <v>3</v>
      </c>
      <c r="AA9" s="0" t="n">
        <v>2</v>
      </c>
      <c r="AB9" s="0" t="n">
        <v>1</v>
      </c>
      <c r="AC9" s="0" t="n">
        <v>1</v>
      </c>
      <c r="AD9" s="0" t="n">
        <v>2</v>
      </c>
      <c r="AE9" s="0" t="n">
        <v>3</v>
      </c>
      <c r="AF9" s="0" t="n">
        <v>1</v>
      </c>
      <c r="AG9" s="0" t="n">
        <v>2</v>
      </c>
      <c r="AH9" s="0" t="n">
        <v>1</v>
      </c>
      <c r="AI9" s="0" t="n">
        <v>2</v>
      </c>
      <c r="AJ9" s="0" t="n">
        <v>1</v>
      </c>
      <c r="AK9" s="0" t="n">
        <v>3</v>
      </c>
      <c r="AL9" s="0" t="n">
        <v>1</v>
      </c>
      <c r="AM9" s="0" t="n">
        <v>1</v>
      </c>
      <c r="AN9" s="0" t="n">
        <v>2</v>
      </c>
      <c r="AO9" s="0" t="n">
        <v>1</v>
      </c>
      <c r="AP9" s="0" t="n">
        <v>2</v>
      </c>
      <c r="AQ9" s="0" t="n">
        <v>2</v>
      </c>
      <c r="AR9" s="0" t="n">
        <v>2</v>
      </c>
      <c r="AS9" s="0" t="n">
        <v>1</v>
      </c>
      <c r="AT9" s="0" t="n">
        <v>1</v>
      </c>
      <c r="AU9" s="0" t="n">
        <v>2</v>
      </c>
      <c r="AV9" s="0" t="n">
        <v>1</v>
      </c>
      <c r="AW9" s="0" t="n">
        <v>2</v>
      </c>
      <c r="AX9" s="0" t="n">
        <v>1</v>
      </c>
      <c r="AY9" s="0" t="n">
        <v>2</v>
      </c>
    </row>
    <row r="10" customFormat="false" ht="21.75" hidden="false" customHeight="false" outlineLevel="0" collapsed="false">
      <c r="A10" s="0" t="n">
        <v>3</v>
      </c>
      <c r="B10" s="0" t="n">
        <v>2</v>
      </c>
      <c r="C10" s="0" t="n">
        <v>1</v>
      </c>
      <c r="D10" s="0" t="n">
        <v>3</v>
      </c>
      <c r="E10" s="0" t="n">
        <v>2</v>
      </c>
      <c r="F10" s="0" t="n">
        <v>3</v>
      </c>
      <c r="G10" s="0" t="n">
        <v>2</v>
      </c>
      <c r="H10" s="0" t="n">
        <v>2</v>
      </c>
      <c r="I10" s="0" t="n">
        <v>2</v>
      </c>
      <c r="J10" s="191" t="n">
        <v>2</v>
      </c>
      <c r="K10" s="0" t="n">
        <v>1</v>
      </c>
      <c r="L10" s="0" t="n">
        <v>2</v>
      </c>
      <c r="M10" s="0" t="n">
        <v>1</v>
      </c>
      <c r="N10" s="0" t="n">
        <v>2</v>
      </c>
      <c r="O10" s="0" t="n">
        <v>2</v>
      </c>
      <c r="P10" s="0" t="n">
        <v>2</v>
      </c>
      <c r="Q10" s="0" t="n">
        <v>3</v>
      </c>
      <c r="R10" s="0" t="n">
        <v>2</v>
      </c>
      <c r="S10" s="0" t="n">
        <v>1</v>
      </c>
      <c r="T10" s="191" t="n">
        <v>3</v>
      </c>
      <c r="U10" s="0" t="n">
        <v>2</v>
      </c>
      <c r="V10" s="0" t="n">
        <v>1</v>
      </c>
      <c r="W10" s="0" t="n">
        <v>3</v>
      </c>
      <c r="X10" s="0" t="n">
        <v>2</v>
      </c>
      <c r="Y10" s="0" t="n">
        <v>2</v>
      </c>
      <c r="AA10" s="0" t="n">
        <v>2</v>
      </c>
      <c r="AB10" s="0" t="n">
        <v>2</v>
      </c>
      <c r="AC10" s="0" t="n">
        <v>2</v>
      </c>
      <c r="AD10" s="0" t="n">
        <v>2</v>
      </c>
      <c r="AE10" s="0" t="n">
        <v>1</v>
      </c>
      <c r="AF10" s="0" t="n">
        <v>2</v>
      </c>
      <c r="AG10" s="0" t="n">
        <v>2</v>
      </c>
      <c r="AH10" s="0" t="n">
        <v>2</v>
      </c>
      <c r="AI10" s="0" t="n">
        <v>1</v>
      </c>
      <c r="AJ10" s="0" t="n">
        <v>2</v>
      </c>
      <c r="AK10" s="0" t="n">
        <v>1</v>
      </c>
      <c r="AL10" s="0" t="n">
        <v>1</v>
      </c>
      <c r="AM10" s="0" t="n">
        <v>2</v>
      </c>
      <c r="AN10" s="0" t="n">
        <v>1</v>
      </c>
      <c r="AO10" s="0" t="n">
        <v>2</v>
      </c>
      <c r="AP10" s="0" t="n">
        <v>2</v>
      </c>
      <c r="AQ10" s="0" t="n">
        <v>3</v>
      </c>
      <c r="AR10" s="0" t="n">
        <v>1</v>
      </c>
      <c r="AS10" s="0" t="n">
        <v>1</v>
      </c>
      <c r="AT10" s="0" t="n">
        <v>2</v>
      </c>
      <c r="AU10" s="0" t="n">
        <v>3</v>
      </c>
      <c r="AV10" s="0" t="n">
        <v>1</v>
      </c>
      <c r="AW10" s="0" t="n">
        <v>3</v>
      </c>
      <c r="AX10" s="0" t="n">
        <v>2</v>
      </c>
      <c r="AY10" s="0" t="n">
        <v>1</v>
      </c>
    </row>
    <row r="11" customFormat="false" ht="21.75" hidden="false" customHeight="false" outlineLevel="0" collapsed="false">
      <c r="A11" s="0" t="n">
        <v>2</v>
      </c>
      <c r="B11" s="0" t="n">
        <v>1</v>
      </c>
      <c r="C11" s="0" t="n">
        <v>1</v>
      </c>
      <c r="D11" s="0" t="n">
        <v>2</v>
      </c>
      <c r="E11" s="0" t="n">
        <v>1</v>
      </c>
      <c r="F11" s="0" t="n">
        <v>1</v>
      </c>
      <c r="G11" s="0" t="n">
        <v>2</v>
      </c>
      <c r="H11" s="0" t="n">
        <v>2</v>
      </c>
      <c r="I11" s="0" t="n">
        <v>2</v>
      </c>
      <c r="J11" s="191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2</v>
      </c>
      <c r="Q11" s="0" t="n">
        <v>2</v>
      </c>
      <c r="R11" s="0" t="n">
        <v>1</v>
      </c>
      <c r="S11" s="0" t="n">
        <v>1</v>
      </c>
      <c r="T11" s="191" t="n">
        <v>3</v>
      </c>
      <c r="U11" s="0" t="n">
        <v>2</v>
      </c>
      <c r="V11" s="0" t="n">
        <v>2</v>
      </c>
      <c r="W11" s="0" t="n">
        <v>3</v>
      </c>
      <c r="X11" s="0" t="n">
        <v>2</v>
      </c>
      <c r="Y11" s="0" t="n">
        <v>2</v>
      </c>
      <c r="AA11" s="0" t="n">
        <v>2</v>
      </c>
      <c r="AB11" s="0" t="n">
        <v>1</v>
      </c>
      <c r="AC11" s="0" t="n">
        <v>1</v>
      </c>
      <c r="AD11" s="0" t="n">
        <v>2</v>
      </c>
      <c r="AE11" s="0" t="n">
        <v>1</v>
      </c>
      <c r="AF11" s="0" t="n">
        <v>2</v>
      </c>
      <c r="AG11" s="0" t="n">
        <v>2</v>
      </c>
      <c r="AH11" s="0" t="n">
        <v>1</v>
      </c>
      <c r="AI11" s="0" t="n">
        <v>1</v>
      </c>
      <c r="AJ11" s="0" t="n">
        <v>1</v>
      </c>
      <c r="AK11" s="0" t="n">
        <v>2</v>
      </c>
      <c r="AL11" s="0" t="n">
        <v>1</v>
      </c>
      <c r="AM11" s="0" t="n">
        <v>1</v>
      </c>
      <c r="AN11" s="0" t="n">
        <v>3</v>
      </c>
      <c r="AO11" s="0" t="n">
        <v>1</v>
      </c>
      <c r="AP11" s="0" t="n">
        <v>1</v>
      </c>
      <c r="AQ11" s="0" t="n">
        <v>2</v>
      </c>
      <c r="AR11" s="0" t="n">
        <v>1</v>
      </c>
      <c r="AS11" s="0" t="n">
        <v>1</v>
      </c>
      <c r="AT11" s="0" t="n">
        <v>2</v>
      </c>
      <c r="AU11" s="0" t="n">
        <v>2</v>
      </c>
      <c r="AV11" s="0" t="n">
        <v>1</v>
      </c>
      <c r="AW11" s="0" t="n">
        <v>2</v>
      </c>
      <c r="AX11" s="0" t="n">
        <v>1</v>
      </c>
      <c r="AY11" s="0" t="n">
        <v>2</v>
      </c>
    </row>
    <row r="12" customFormat="false" ht="21.75" hidden="false" customHeight="false" outlineLevel="0" collapsed="false">
      <c r="A12" s="0" t="n">
        <v>2</v>
      </c>
      <c r="B12" s="0" t="n">
        <v>2</v>
      </c>
      <c r="C12" s="0" t="n">
        <v>3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1</v>
      </c>
      <c r="J12" s="191" t="n">
        <v>2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2</v>
      </c>
      <c r="P12" s="0" t="n">
        <v>3</v>
      </c>
      <c r="Q12" s="0" t="n">
        <v>3</v>
      </c>
      <c r="R12" s="0" t="n">
        <v>2</v>
      </c>
      <c r="S12" s="0" t="n">
        <v>1</v>
      </c>
      <c r="T12" s="191" t="n">
        <v>1</v>
      </c>
      <c r="U12" s="0" t="n">
        <v>3</v>
      </c>
      <c r="V12" s="0" t="n">
        <v>1</v>
      </c>
      <c r="W12" s="0" t="n">
        <v>1</v>
      </c>
      <c r="X12" s="0" t="n">
        <v>1</v>
      </c>
      <c r="Y12" s="0" t="n">
        <v>2</v>
      </c>
      <c r="AA12" s="0" t="n">
        <v>2</v>
      </c>
      <c r="AB12" s="0" t="n">
        <v>2</v>
      </c>
      <c r="AC12" s="0" t="n">
        <v>1</v>
      </c>
      <c r="AD12" s="0" t="n">
        <v>2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2</v>
      </c>
      <c r="AJ12" s="0" t="n">
        <v>3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3</v>
      </c>
      <c r="AP12" s="0" t="n">
        <v>2</v>
      </c>
      <c r="AQ12" s="0" t="n">
        <v>2</v>
      </c>
      <c r="AR12" s="0" t="n">
        <v>1</v>
      </c>
      <c r="AS12" s="0" t="n">
        <v>1</v>
      </c>
      <c r="AT12" s="0" t="n">
        <v>2</v>
      </c>
      <c r="AU12" s="0" t="n">
        <v>3</v>
      </c>
      <c r="AV12" s="0" t="n">
        <v>1</v>
      </c>
      <c r="AW12" s="0" t="n">
        <v>1</v>
      </c>
      <c r="AX12" s="0" t="n">
        <v>1</v>
      </c>
      <c r="AY12" s="0" t="n">
        <v>2</v>
      </c>
    </row>
    <row r="13" customFormat="false" ht="21.75" hidden="false" customHeight="false" outlineLevel="0" collapsed="false">
      <c r="A13" s="0" t="n">
        <v>3</v>
      </c>
      <c r="B13" s="0" t="n">
        <v>2</v>
      </c>
      <c r="C13" s="0" t="n">
        <v>1</v>
      </c>
      <c r="D13" s="0" t="n">
        <v>2</v>
      </c>
      <c r="E13" s="0" t="n">
        <v>2</v>
      </c>
      <c r="F13" s="0" t="n">
        <v>1</v>
      </c>
      <c r="G13" s="0" t="n">
        <v>2</v>
      </c>
      <c r="H13" s="0" t="n">
        <v>1</v>
      </c>
      <c r="I13" s="0" t="n">
        <v>2</v>
      </c>
      <c r="J13" s="191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2</v>
      </c>
      <c r="P13" s="0" t="n">
        <v>2</v>
      </c>
      <c r="Q13" s="0" t="n">
        <v>3</v>
      </c>
      <c r="R13" s="0" t="n">
        <v>1</v>
      </c>
      <c r="S13" s="0" t="n">
        <v>1</v>
      </c>
      <c r="T13" s="191" t="n">
        <v>3</v>
      </c>
      <c r="U13" s="0" t="n">
        <v>2</v>
      </c>
      <c r="V13" s="0" t="n">
        <v>1</v>
      </c>
      <c r="W13" s="0" t="n">
        <v>1</v>
      </c>
      <c r="X13" s="0" t="n">
        <v>1</v>
      </c>
      <c r="Y13" s="0" t="n">
        <v>2</v>
      </c>
      <c r="AA13" s="0" t="n">
        <v>2</v>
      </c>
      <c r="AB13" s="0" t="n">
        <v>1</v>
      </c>
      <c r="AC13" s="0" t="n">
        <v>1</v>
      </c>
      <c r="AD13" s="0" t="n">
        <v>2</v>
      </c>
      <c r="AE13" s="0" t="n">
        <v>1</v>
      </c>
      <c r="AF13" s="0" t="n">
        <v>1</v>
      </c>
      <c r="AG13" s="0" t="n">
        <v>3</v>
      </c>
      <c r="AH13" s="0" t="n">
        <v>2</v>
      </c>
      <c r="AI13" s="0" t="n">
        <v>3</v>
      </c>
      <c r="AJ13" s="0" t="n">
        <v>2</v>
      </c>
      <c r="AK13" s="0" t="n">
        <v>3</v>
      </c>
      <c r="AL13" s="0" t="n">
        <v>1</v>
      </c>
      <c r="AM13" s="0" t="n">
        <v>1</v>
      </c>
      <c r="AN13" s="0" t="n">
        <v>2</v>
      </c>
      <c r="AO13" s="0" t="n">
        <v>1</v>
      </c>
      <c r="AP13" s="0" t="n">
        <v>2</v>
      </c>
      <c r="AQ13" s="0" t="n">
        <v>2</v>
      </c>
      <c r="AR13" s="0" t="n">
        <v>1</v>
      </c>
      <c r="AS13" s="0" t="n">
        <v>1</v>
      </c>
      <c r="AT13" s="0" t="n">
        <v>3</v>
      </c>
      <c r="AU13" s="0" t="n">
        <v>2</v>
      </c>
      <c r="AV13" s="0" t="n">
        <v>1</v>
      </c>
      <c r="AW13" s="0" t="n">
        <v>2</v>
      </c>
      <c r="AX13" s="0" t="n">
        <v>1</v>
      </c>
      <c r="AY13" s="0" t="n">
        <v>2</v>
      </c>
    </row>
    <row r="14" customFormat="false" ht="21.75" hidden="false" customHeight="false" outlineLevel="0" collapsed="false">
      <c r="A14" s="0" t="n">
        <v>3</v>
      </c>
      <c r="B14" s="0" t="n">
        <v>2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2</v>
      </c>
      <c r="J14" s="191" t="n">
        <v>1</v>
      </c>
      <c r="K14" s="0" t="n">
        <v>1</v>
      </c>
      <c r="L14" s="0" t="n">
        <v>1</v>
      </c>
      <c r="M14" s="0" t="n">
        <v>1</v>
      </c>
      <c r="N14" s="0" t="n">
        <v>2</v>
      </c>
      <c r="O14" s="0" t="n">
        <v>2</v>
      </c>
      <c r="P14" s="0" t="n">
        <v>3</v>
      </c>
      <c r="Q14" s="0" t="n">
        <v>2</v>
      </c>
      <c r="R14" s="0" t="n">
        <v>1</v>
      </c>
      <c r="S14" s="0" t="n">
        <v>1</v>
      </c>
      <c r="T14" s="191" t="n">
        <v>3</v>
      </c>
      <c r="U14" s="0" t="n">
        <v>1</v>
      </c>
      <c r="V14" s="0" t="n">
        <v>1</v>
      </c>
      <c r="W14" s="0" t="n">
        <v>2</v>
      </c>
      <c r="X14" s="0" t="n">
        <v>1</v>
      </c>
      <c r="Y14" s="0" t="n">
        <v>1</v>
      </c>
      <c r="AA14" s="0" t="n">
        <v>2</v>
      </c>
      <c r="AB14" s="0" t="n">
        <v>1</v>
      </c>
      <c r="AC14" s="0" t="n">
        <v>1</v>
      </c>
      <c r="AD14" s="0" t="n">
        <v>3</v>
      </c>
      <c r="AE14" s="0" t="n">
        <v>1</v>
      </c>
      <c r="AF14" s="0" t="n">
        <v>1</v>
      </c>
      <c r="AG14" s="0" t="n">
        <v>3</v>
      </c>
      <c r="AH14" s="0" t="n">
        <v>1</v>
      </c>
      <c r="AI14" s="0" t="n">
        <v>2</v>
      </c>
      <c r="AJ14" s="0" t="n">
        <v>1</v>
      </c>
      <c r="AK14" s="0" t="n">
        <v>3</v>
      </c>
      <c r="AL14" s="0" t="n">
        <v>1</v>
      </c>
      <c r="AM14" s="0" t="n">
        <v>1</v>
      </c>
      <c r="AN14" s="0" t="n">
        <v>2</v>
      </c>
      <c r="AO14" s="0" t="n">
        <v>1</v>
      </c>
      <c r="AP14" s="0" t="n">
        <v>2</v>
      </c>
      <c r="AQ14" s="0" t="n">
        <v>2</v>
      </c>
      <c r="AR14" s="0" t="n">
        <v>1</v>
      </c>
      <c r="AS14" s="0" t="n">
        <v>2</v>
      </c>
      <c r="AT14" s="0" t="n">
        <v>3</v>
      </c>
      <c r="AU14" s="0" t="n">
        <v>3</v>
      </c>
      <c r="AV14" s="0" t="n">
        <v>1</v>
      </c>
      <c r="AW14" s="0" t="n">
        <v>2</v>
      </c>
      <c r="AX14" s="0" t="n">
        <v>1</v>
      </c>
      <c r="AY14" s="0" t="n">
        <v>3</v>
      </c>
    </row>
    <row r="15" customFormat="false" ht="21.75" hidden="false" customHeight="false" outlineLevel="0" collapsed="false">
      <c r="A15" s="0" t="n">
        <v>2</v>
      </c>
      <c r="B15" s="0" t="n">
        <v>1</v>
      </c>
      <c r="C15" s="0" t="n">
        <v>1</v>
      </c>
      <c r="D15" s="0" t="n">
        <v>3</v>
      </c>
      <c r="E15" s="0" t="n">
        <v>2</v>
      </c>
      <c r="F15" s="0" t="n">
        <v>1</v>
      </c>
      <c r="G15" s="0" t="n">
        <v>1</v>
      </c>
      <c r="H15" s="0" t="n">
        <v>2</v>
      </c>
      <c r="I15" s="0" t="n">
        <v>3</v>
      </c>
      <c r="J15" s="191" t="n">
        <v>1</v>
      </c>
      <c r="K15" s="191" t="n">
        <v>1</v>
      </c>
      <c r="L15" s="191" t="n">
        <v>1</v>
      </c>
      <c r="M15" s="191" t="n">
        <v>2</v>
      </c>
      <c r="N15" s="191" t="n">
        <v>1</v>
      </c>
      <c r="O15" s="191" t="n">
        <v>2</v>
      </c>
      <c r="P15" s="191" t="n">
        <v>3</v>
      </c>
      <c r="Q15" s="191" t="n">
        <v>2</v>
      </c>
      <c r="R15" s="191" t="n">
        <v>1</v>
      </c>
      <c r="S15" s="191" t="n">
        <v>1</v>
      </c>
      <c r="T15" s="191" t="n">
        <v>2</v>
      </c>
      <c r="U15" s="191" t="n">
        <v>1</v>
      </c>
      <c r="V15" s="191" t="n">
        <v>1</v>
      </c>
      <c r="W15" s="191" t="n">
        <v>2</v>
      </c>
      <c r="X15" s="191" t="n">
        <v>3</v>
      </c>
      <c r="Y15" s="191" t="n">
        <v>1</v>
      </c>
      <c r="AA15" s="0" t="n">
        <v>2</v>
      </c>
      <c r="AB15" s="0" t="n">
        <v>1</v>
      </c>
      <c r="AC15" s="0" t="n">
        <v>1</v>
      </c>
      <c r="AD15" s="0" t="n">
        <v>3</v>
      </c>
      <c r="AE15" s="0" t="n">
        <v>1</v>
      </c>
      <c r="AF15" s="0" t="n">
        <v>1</v>
      </c>
      <c r="AG15" s="0" t="n">
        <v>3</v>
      </c>
      <c r="AH15" s="0" t="n">
        <v>2</v>
      </c>
      <c r="AI15" s="0" t="n">
        <v>2</v>
      </c>
      <c r="AJ15" s="0" t="n">
        <v>1</v>
      </c>
      <c r="AK15" s="0" t="n">
        <v>3</v>
      </c>
      <c r="AL15" s="0" t="n">
        <v>1</v>
      </c>
      <c r="AM15" s="0" t="n">
        <v>1</v>
      </c>
      <c r="AN15" s="0" t="n">
        <v>2</v>
      </c>
      <c r="AO15" s="0" t="n">
        <v>1</v>
      </c>
      <c r="AP15" s="0" t="n">
        <v>2</v>
      </c>
      <c r="AQ15" s="0" t="n">
        <v>3</v>
      </c>
      <c r="AR15" s="0" t="n">
        <v>1</v>
      </c>
      <c r="AS15" s="0" t="n">
        <v>1</v>
      </c>
      <c r="AT15" s="0" t="n">
        <v>3</v>
      </c>
      <c r="AU15" s="0" t="n">
        <v>3</v>
      </c>
      <c r="AV15" s="0" t="n">
        <v>1</v>
      </c>
      <c r="AW15" s="0" t="n">
        <v>2</v>
      </c>
      <c r="AX15" s="0" t="n">
        <v>2</v>
      </c>
      <c r="AY15" s="0" t="n">
        <v>2</v>
      </c>
    </row>
    <row r="16" customFormat="false" ht="21.75" hidden="false" customHeight="false" outlineLevel="0" collapsed="false">
      <c r="A16" s="0" t="n">
        <v>3</v>
      </c>
      <c r="B16" s="0" t="n">
        <v>2</v>
      </c>
      <c r="C16" s="0" t="n">
        <v>2</v>
      </c>
      <c r="D16" s="0" t="n">
        <v>3</v>
      </c>
      <c r="E16" s="0" t="n">
        <v>3</v>
      </c>
      <c r="F16" s="0" t="n">
        <v>2</v>
      </c>
      <c r="G16" s="0" t="n">
        <v>2</v>
      </c>
      <c r="H16" s="0" t="n">
        <v>3</v>
      </c>
      <c r="I16" s="0" t="n">
        <v>3</v>
      </c>
      <c r="J16" s="191" t="n">
        <v>1</v>
      </c>
      <c r="K16" s="0" t="n">
        <v>2</v>
      </c>
      <c r="L16" s="0" t="n">
        <v>2</v>
      </c>
      <c r="M16" s="0" t="n">
        <v>2</v>
      </c>
      <c r="N16" s="0" t="n">
        <v>1</v>
      </c>
      <c r="O16" s="0" t="n">
        <v>2</v>
      </c>
      <c r="P16" s="0" t="n">
        <v>2</v>
      </c>
      <c r="Q16" s="0" t="n">
        <v>2</v>
      </c>
      <c r="R16" s="0" t="n">
        <v>1</v>
      </c>
      <c r="S16" s="0" t="n">
        <v>2</v>
      </c>
      <c r="T16" s="191" t="n">
        <v>2</v>
      </c>
      <c r="U16" s="0" t="n">
        <v>2</v>
      </c>
      <c r="V16" s="0" t="n">
        <v>1</v>
      </c>
      <c r="W16" s="0" t="n">
        <v>1</v>
      </c>
      <c r="X16" s="0" t="n">
        <v>2</v>
      </c>
      <c r="Y16" s="0" t="n">
        <v>2</v>
      </c>
      <c r="AA16" s="0" t="n">
        <v>2</v>
      </c>
      <c r="AB16" s="0" t="n">
        <v>1</v>
      </c>
      <c r="AC16" s="0" t="n">
        <v>2</v>
      </c>
      <c r="AD16" s="0" t="n">
        <v>3</v>
      </c>
      <c r="AE16" s="0" t="n">
        <v>2</v>
      </c>
      <c r="AF16" s="0" t="n">
        <v>2</v>
      </c>
      <c r="AG16" s="0" t="n">
        <v>3</v>
      </c>
      <c r="AH16" s="0" t="n">
        <v>2</v>
      </c>
      <c r="AI16" s="0" t="n">
        <v>2</v>
      </c>
      <c r="AJ16" s="0" t="n">
        <v>1</v>
      </c>
      <c r="AK16" s="0" t="n">
        <v>3</v>
      </c>
      <c r="AL16" s="0" t="n">
        <v>2</v>
      </c>
      <c r="AM16" s="0" t="n">
        <v>2</v>
      </c>
      <c r="AN16" s="0" t="n">
        <v>2</v>
      </c>
      <c r="AO16" s="0" t="n">
        <v>2</v>
      </c>
      <c r="AP16" s="0" t="n">
        <v>2</v>
      </c>
      <c r="AQ16" s="0" t="n">
        <v>2</v>
      </c>
      <c r="AR16" s="0" t="n">
        <v>2</v>
      </c>
      <c r="AS16" s="0" t="n">
        <v>2</v>
      </c>
      <c r="AT16" s="0" t="n">
        <v>2</v>
      </c>
      <c r="AU16" s="0" t="n">
        <v>3</v>
      </c>
      <c r="AV16" s="0" t="n">
        <v>1</v>
      </c>
      <c r="AW16" s="0" t="n">
        <v>2</v>
      </c>
      <c r="AX16" s="0" t="n">
        <v>2</v>
      </c>
      <c r="AY16" s="0" t="n">
        <v>2</v>
      </c>
    </row>
    <row r="17" customFormat="false" ht="21.75" hidden="false" customHeight="false" outlineLevel="0" collapsed="false">
      <c r="A17" s="0" t="n">
        <v>2</v>
      </c>
      <c r="B17" s="0" t="n">
        <v>1</v>
      </c>
      <c r="C17" s="0" t="n">
        <v>2</v>
      </c>
      <c r="D17" s="0" t="n">
        <v>3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2</v>
      </c>
      <c r="J17" s="191" t="n">
        <v>1</v>
      </c>
      <c r="K17" s="0" t="n">
        <v>1</v>
      </c>
      <c r="L17" s="0" t="n">
        <v>1</v>
      </c>
      <c r="M17" s="0" t="n">
        <v>1</v>
      </c>
      <c r="N17" s="0" t="n">
        <v>2</v>
      </c>
      <c r="O17" s="0" t="n">
        <v>1</v>
      </c>
      <c r="P17" s="0" t="n">
        <v>3</v>
      </c>
      <c r="Q17" s="0" t="n">
        <v>3</v>
      </c>
      <c r="R17" s="0" t="n">
        <v>2</v>
      </c>
      <c r="S17" s="0" t="n">
        <v>1</v>
      </c>
      <c r="T17" s="191" t="n">
        <v>3</v>
      </c>
      <c r="U17" s="0" t="n">
        <v>1</v>
      </c>
      <c r="V17" s="0" t="n">
        <v>2</v>
      </c>
      <c r="W17" s="0" t="n">
        <v>1</v>
      </c>
      <c r="X17" s="0" t="n">
        <v>1</v>
      </c>
      <c r="Y17" s="0" t="n">
        <v>1</v>
      </c>
      <c r="AA17" s="0" t="n">
        <v>2</v>
      </c>
      <c r="AB17" s="0" t="n">
        <v>2</v>
      </c>
      <c r="AC17" s="0" t="n">
        <v>1</v>
      </c>
      <c r="AD17" s="0" t="n">
        <v>2</v>
      </c>
      <c r="AE17" s="0" t="n">
        <v>2</v>
      </c>
      <c r="AF17" s="0" t="n">
        <v>1</v>
      </c>
      <c r="AG17" s="0" t="n">
        <v>2</v>
      </c>
      <c r="AH17" s="0" t="n">
        <v>1</v>
      </c>
      <c r="AI17" s="0" t="n">
        <v>2</v>
      </c>
      <c r="AJ17" s="0" t="n">
        <v>1</v>
      </c>
      <c r="AK17" s="0" t="n">
        <v>3</v>
      </c>
      <c r="AL17" s="0" t="n">
        <v>2</v>
      </c>
      <c r="AM17" s="0" t="n">
        <v>1</v>
      </c>
      <c r="AN17" s="0" t="n">
        <v>2</v>
      </c>
      <c r="AO17" s="0" t="n">
        <v>2</v>
      </c>
      <c r="AP17" s="0" t="n">
        <v>3</v>
      </c>
      <c r="AQ17" s="0" t="n">
        <v>2</v>
      </c>
      <c r="AR17" s="0" t="n">
        <v>1</v>
      </c>
      <c r="AS17" s="0" t="n">
        <v>2</v>
      </c>
      <c r="AT17" s="0" t="n">
        <v>2</v>
      </c>
      <c r="AU17" s="0" t="n">
        <v>3</v>
      </c>
      <c r="AV17" s="0" t="n">
        <v>1</v>
      </c>
      <c r="AW17" s="0" t="n">
        <v>2</v>
      </c>
      <c r="AX17" s="0" t="n">
        <v>1</v>
      </c>
      <c r="AY17" s="0" t="n">
        <v>3</v>
      </c>
    </row>
    <row r="18" customFormat="false" ht="21.75" hidden="false" customHeight="false" outlineLevel="0" collapsed="false">
      <c r="A18" s="0" t="n">
        <v>2</v>
      </c>
      <c r="B18" s="0" t="n">
        <v>1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3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2</v>
      </c>
      <c r="R18" s="0" t="n">
        <v>1</v>
      </c>
      <c r="S18" s="0" t="n">
        <v>2</v>
      </c>
      <c r="T18" s="191" t="n">
        <v>3</v>
      </c>
      <c r="U18" s="0" t="n">
        <v>1</v>
      </c>
      <c r="V18" s="0" t="n">
        <v>2</v>
      </c>
      <c r="W18" s="0" t="n">
        <v>1</v>
      </c>
      <c r="X18" s="0" t="n">
        <v>1</v>
      </c>
      <c r="Y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2</v>
      </c>
      <c r="AH18" s="0" t="n">
        <v>1</v>
      </c>
      <c r="AI18" s="0" t="n">
        <v>2</v>
      </c>
      <c r="AJ18" s="0" t="n">
        <v>1</v>
      </c>
      <c r="AK18" s="0" t="n">
        <v>1</v>
      </c>
      <c r="AL18" s="0" t="n">
        <v>2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3</v>
      </c>
      <c r="AR18" s="0" t="n">
        <v>1</v>
      </c>
      <c r="AS18" s="0" t="n">
        <v>1</v>
      </c>
      <c r="AT18" s="0" t="n">
        <v>1</v>
      </c>
      <c r="AU18" s="0" t="n">
        <v>3</v>
      </c>
      <c r="AV18" s="0" t="n">
        <v>1</v>
      </c>
      <c r="AW18" s="0" t="n">
        <v>1</v>
      </c>
      <c r="AX18" s="0" t="n">
        <v>1</v>
      </c>
      <c r="AY18" s="0" t="n">
        <v>3</v>
      </c>
    </row>
    <row r="19" customFormat="false" ht="21.75" hidden="false" customHeight="false" outlineLevel="0" collapsed="false">
      <c r="A19" s="0" t="n">
        <v>2</v>
      </c>
      <c r="B19" s="0" t="n">
        <v>2</v>
      </c>
      <c r="C19" s="0" t="n">
        <v>3</v>
      </c>
      <c r="D19" s="0" t="n">
        <v>1</v>
      </c>
      <c r="E19" s="0" t="n">
        <v>1</v>
      </c>
      <c r="F19" s="0" t="n">
        <v>2</v>
      </c>
      <c r="G19" s="0" t="n">
        <v>2</v>
      </c>
      <c r="H19" s="0" t="n">
        <v>3</v>
      </c>
      <c r="I19" s="0" t="n">
        <v>1</v>
      </c>
      <c r="J19" s="191" t="n">
        <v>2</v>
      </c>
      <c r="K19" s="0" t="n">
        <v>3</v>
      </c>
      <c r="L19" s="0" t="n">
        <v>1</v>
      </c>
      <c r="M19" s="0" t="n">
        <v>2</v>
      </c>
      <c r="N19" s="0" t="n">
        <v>1</v>
      </c>
      <c r="O19" s="0" t="n">
        <v>2</v>
      </c>
      <c r="P19" s="0" t="n">
        <v>1</v>
      </c>
      <c r="Q19" s="0" t="n">
        <v>2</v>
      </c>
      <c r="R19" s="0" t="n">
        <v>1</v>
      </c>
      <c r="S19" s="0" t="n">
        <v>1</v>
      </c>
      <c r="T19" s="191" t="n">
        <v>2</v>
      </c>
      <c r="U19" s="0" t="n">
        <v>2</v>
      </c>
      <c r="V19" s="0" t="n">
        <v>1</v>
      </c>
      <c r="W19" s="0" t="n">
        <v>2</v>
      </c>
      <c r="X19" s="0" t="n">
        <v>2</v>
      </c>
      <c r="Y19" s="0" t="n">
        <v>1</v>
      </c>
      <c r="AA19" s="0" t="n">
        <v>2</v>
      </c>
      <c r="AB19" s="0" t="n">
        <v>3</v>
      </c>
      <c r="AC19" s="0" t="n">
        <v>1</v>
      </c>
      <c r="AD19" s="0" t="n">
        <v>2</v>
      </c>
      <c r="AE19" s="0" t="n">
        <v>1</v>
      </c>
      <c r="AF19" s="0" t="n">
        <v>1</v>
      </c>
      <c r="AG19" s="0" t="n">
        <v>2</v>
      </c>
      <c r="AH19" s="0" t="n">
        <v>3</v>
      </c>
      <c r="AI19" s="0" t="n">
        <v>2</v>
      </c>
      <c r="AJ19" s="0" t="n">
        <v>3</v>
      </c>
      <c r="AK19" s="0" t="n">
        <v>1</v>
      </c>
      <c r="AL19" s="0" t="n">
        <v>1</v>
      </c>
      <c r="AM19" s="0" t="n">
        <v>1</v>
      </c>
      <c r="AN19" s="0" t="n">
        <v>2</v>
      </c>
      <c r="AO19" s="0" t="n">
        <v>3</v>
      </c>
      <c r="AP19" s="0" t="n">
        <v>3</v>
      </c>
      <c r="AQ19" s="0" t="n">
        <v>2</v>
      </c>
      <c r="AR19" s="0" t="n">
        <v>2</v>
      </c>
      <c r="AS19" s="0" t="n">
        <v>2</v>
      </c>
      <c r="AT19" s="0" t="n">
        <v>2</v>
      </c>
      <c r="AU19" s="0" t="n">
        <v>2</v>
      </c>
      <c r="AV19" s="0" t="n">
        <v>1</v>
      </c>
      <c r="AW19" s="0" t="n">
        <v>1</v>
      </c>
      <c r="AX19" s="0" t="n">
        <v>3</v>
      </c>
      <c r="AY19" s="0" t="n">
        <v>2</v>
      </c>
    </row>
    <row r="20" customFormat="false" ht="21.75" hidden="false" customHeight="false" outlineLevel="0" collapsed="false">
      <c r="A20" s="0" t="n">
        <v>2</v>
      </c>
      <c r="B20" s="0" t="n">
        <v>2</v>
      </c>
      <c r="C20" s="0" t="n">
        <v>3</v>
      </c>
      <c r="D20" s="0" t="n">
        <v>1</v>
      </c>
      <c r="E20" s="0" t="n">
        <v>1</v>
      </c>
      <c r="F20" s="0" t="n">
        <v>2</v>
      </c>
      <c r="G20" s="0" t="n">
        <v>2</v>
      </c>
      <c r="H20" s="0" t="n">
        <v>3</v>
      </c>
      <c r="I20" s="0" t="n">
        <v>1</v>
      </c>
      <c r="J20" s="191" t="n">
        <v>2</v>
      </c>
      <c r="K20" s="0" t="n">
        <v>3</v>
      </c>
      <c r="L20" s="0" t="n">
        <v>1</v>
      </c>
      <c r="M20" s="0" t="n">
        <v>2</v>
      </c>
      <c r="N20" s="0" t="n">
        <v>1</v>
      </c>
      <c r="O20" s="0" t="n">
        <v>2</v>
      </c>
      <c r="P20" s="0" t="n">
        <v>1</v>
      </c>
      <c r="Q20" s="0" t="n">
        <v>2</v>
      </c>
      <c r="R20" s="0" t="n">
        <v>1</v>
      </c>
      <c r="S20" s="0" t="n">
        <v>1</v>
      </c>
      <c r="T20" s="191" t="n">
        <v>2</v>
      </c>
      <c r="U20" s="0" t="n">
        <v>2</v>
      </c>
      <c r="V20" s="0" t="n">
        <v>1</v>
      </c>
      <c r="W20" s="0" t="n">
        <v>2</v>
      </c>
      <c r="X20" s="0" t="n">
        <v>2</v>
      </c>
      <c r="Y20" s="0" t="n">
        <v>1</v>
      </c>
      <c r="AA20" s="0" t="n">
        <v>2</v>
      </c>
      <c r="AB20" s="0" t="n">
        <v>1</v>
      </c>
      <c r="AC20" s="0" t="n">
        <v>1</v>
      </c>
      <c r="AD20" s="0" t="n">
        <v>2</v>
      </c>
      <c r="AE20" s="0" t="n">
        <v>1</v>
      </c>
      <c r="AF20" s="0" t="n">
        <v>1</v>
      </c>
      <c r="AG20" s="0" t="n">
        <v>2</v>
      </c>
      <c r="AH20" s="0" t="n">
        <v>2</v>
      </c>
      <c r="AI20" s="0" t="n">
        <v>3</v>
      </c>
      <c r="AJ20" s="0" t="n">
        <v>3</v>
      </c>
      <c r="AK20" s="0" t="n">
        <v>3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2</v>
      </c>
      <c r="AQ20" s="0" t="n">
        <v>3</v>
      </c>
      <c r="AR20" s="0" t="n">
        <v>1</v>
      </c>
      <c r="AS20" s="0" t="n">
        <v>1</v>
      </c>
      <c r="AT20" s="0" t="n">
        <v>3</v>
      </c>
      <c r="AU20" s="0" t="n">
        <v>3</v>
      </c>
      <c r="AV20" s="0" t="n">
        <v>1</v>
      </c>
      <c r="AW20" s="0" t="n">
        <v>1</v>
      </c>
      <c r="AX20" s="0" t="n">
        <v>2</v>
      </c>
      <c r="AY20" s="0" t="n">
        <v>2</v>
      </c>
    </row>
    <row r="21" customFormat="false" ht="21.75" hidden="false" customHeight="false" outlineLevel="0" collapsed="false">
      <c r="A21" s="0" t="n">
        <v>2</v>
      </c>
      <c r="B21" s="0" t="n">
        <v>1</v>
      </c>
      <c r="C21" s="0" t="n">
        <v>2</v>
      </c>
      <c r="D21" s="0" t="n">
        <v>2</v>
      </c>
      <c r="E21" s="0" t="n">
        <v>2</v>
      </c>
      <c r="F21" s="0" t="n">
        <v>1</v>
      </c>
      <c r="G21" s="0" t="n">
        <v>3</v>
      </c>
      <c r="H21" s="0" t="n">
        <v>3</v>
      </c>
      <c r="I21" s="0" t="n">
        <v>3</v>
      </c>
      <c r="J21" s="191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3</v>
      </c>
      <c r="R21" s="0" t="n">
        <v>2</v>
      </c>
      <c r="S21" s="0" t="n">
        <v>1</v>
      </c>
      <c r="T21" s="191" t="n">
        <v>2</v>
      </c>
      <c r="U21" s="0" t="n">
        <v>1</v>
      </c>
      <c r="V21" s="0" t="n">
        <v>1</v>
      </c>
      <c r="W21" s="0" t="n">
        <v>2</v>
      </c>
      <c r="X21" s="0" t="n">
        <v>1</v>
      </c>
      <c r="Y21" s="0" t="n">
        <v>1</v>
      </c>
      <c r="AA21" s="0" t="n">
        <v>3</v>
      </c>
      <c r="AB21" s="0" t="n">
        <v>1</v>
      </c>
      <c r="AC21" s="0" t="n">
        <v>1</v>
      </c>
      <c r="AD21" s="0" t="n">
        <v>2</v>
      </c>
      <c r="AE21" s="0" t="n">
        <v>2</v>
      </c>
      <c r="AF21" s="0" t="n">
        <v>1</v>
      </c>
      <c r="AG21" s="0" t="n">
        <v>1</v>
      </c>
      <c r="AH21" s="0" t="n">
        <v>3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2</v>
      </c>
      <c r="AN21" s="0" t="n">
        <v>1</v>
      </c>
      <c r="AO21" s="0" t="n">
        <v>2</v>
      </c>
      <c r="AP21" s="0" t="n">
        <v>3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3</v>
      </c>
      <c r="AV21" s="0" t="n">
        <v>2</v>
      </c>
      <c r="AW21" s="0" t="n">
        <v>2</v>
      </c>
      <c r="AX21" s="0" t="n">
        <v>1</v>
      </c>
      <c r="AY21" s="0" t="n">
        <v>1</v>
      </c>
    </row>
    <row r="22" customFormat="false" ht="21.75" hidden="false" customHeight="false" outlineLevel="0" collapsed="false">
      <c r="A22" s="0" t="n">
        <v>2</v>
      </c>
      <c r="B22" s="0" t="n">
        <v>2</v>
      </c>
      <c r="C22" s="0" t="n">
        <v>3</v>
      </c>
      <c r="D22" s="0" t="n">
        <v>2</v>
      </c>
      <c r="E22" s="0" t="n">
        <v>3</v>
      </c>
      <c r="F22" s="0" t="n">
        <v>1</v>
      </c>
      <c r="G22" s="0" t="n">
        <v>2</v>
      </c>
      <c r="H22" s="0" t="n">
        <v>2</v>
      </c>
      <c r="I22" s="0" t="n">
        <v>3</v>
      </c>
      <c r="J22" s="191" t="n">
        <v>2</v>
      </c>
      <c r="K22" s="0" t="n">
        <v>1</v>
      </c>
      <c r="L22" s="0" t="n">
        <v>2</v>
      </c>
      <c r="M22" s="0" t="n">
        <v>2</v>
      </c>
      <c r="N22" s="0" t="n">
        <v>2</v>
      </c>
      <c r="O22" s="0" t="n">
        <v>2</v>
      </c>
      <c r="P22" s="0" t="n">
        <v>1</v>
      </c>
      <c r="Q22" s="0" t="n">
        <v>3</v>
      </c>
      <c r="R22" s="0" t="n">
        <v>2</v>
      </c>
      <c r="S22" s="0" t="n">
        <v>1</v>
      </c>
      <c r="T22" s="191" t="n">
        <v>2</v>
      </c>
      <c r="U22" s="0" t="n">
        <v>1</v>
      </c>
      <c r="V22" s="0" t="n">
        <v>1</v>
      </c>
      <c r="W22" s="0" t="n">
        <v>2</v>
      </c>
      <c r="X22" s="0" t="n">
        <v>1</v>
      </c>
      <c r="Y22" s="0" t="n">
        <v>2</v>
      </c>
      <c r="AA22" s="0" t="n">
        <v>2</v>
      </c>
      <c r="AB22" s="0" t="n">
        <v>1</v>
      </c>
      <c r="AC22" s="0" t="n">
        <v>1</v>
      </c>
      <c r="AD22" s="0" t="n">
        <v>2</v>
      </c>
      <c r="AE22" s="0" t="n">
        <v>1</v>
      </c>
      <c r="AF22" s="0" t="n">
        <v>1</v>
      </c>
      <c r="AG22" s="0" t="n">
        <v>2</v>
      </c>
      <c r="AH22" s="0" t="n">
        <v>1</v>
      </c>
      <c r="AI22" s="0" t="n">
        <v>2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2</v>
      </c>
      <c r="AO22" s="0" t="n">
        <v>1</v>
      </c>
      <c r="AP22" s="0" t="n">
        <v>1</v>
      </c>
      <c r="AQ22" s="0" t="n">
        <v>2</v>
      </c>
      <c r="AR22" s="0" t="n">
        <v>1</v>
      </c>
      <c r="AS22" s="0" t="n">
        <v>1</v>
      </c>
      <c r="AT22" s="0" t="n">
        <v>2</v>
      </c>
      <c r="AU22" s="0" t="n">
        <v>1</v>
      </c>
      <c r="AV22" s="0" t="n">
        <v>1</v>
      </c>
      <c r="AW22" s="0" t="n">
        <v>2</v>
      </c>
      <c r="AX22" s="0" t="n">
        <v>1</v>
      </c>
      <c r="AY22" s="0" t="n">
        <v>1</v>
      </c>
    </row>
    <row r="23" customFormat="false" ht="21.75" hidden="false" customHeight="false" outlineLevel="0" collapsed="false">
      <c r="A23" s="0" t="n">
        <v>2</v>
      </c>
      <c r="B23" s="0" t="n">
        <v>3</v>
      </c>
      <c r="C23" s="0" t="n">
        <v>1</v>
      </c>
      <c r="D23" s="0" t="n">
        <v>1</v>
      </c>
      <c r="E23" s="0" t="n">
        <v>2</v>
      </c>
      <c r="F23" s="0" t="n">
        <v>1</v>
      </c>
      <c r="G23" s="0" t="n">
        <v>3</v>
      </c>
      <c r="H23" s="0" t="n">
        <v>2</v>
      </c>
      <c r="I23" s="0" t="n">
        <v>1</v>
      </c>
      <c r="J23" s="191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2</v>
      </c>
      <c r="P23" s="0" t="n">
        <v>1</v>
      </c>
      <c r="Q23" s="0" t="n">
        <v>2</v>
      </c>
      <c r="R23" s="0" t="n">
        <v>2</v>
      </c>
      <c r="S23" s="0" t="n">
        <v>1</v>
      </c>
      <c r="T23" s="191" t="n">
        <v>2</v>
      </c>
      <c r="U23" s="0" t="n">
        <v>2</v>
      </c>
      <c r="V23" s="0" t="n">
        <v>1</v>
      </c>
      <c r="W23" s="0" t="n">
        <v>2</v>
      </c>
      <c r="X23" s="0" t="n">
        <v>1</v>
      </c>
      <c r="Y23" s="0" t="n">
        <v>2</v>
      </c>
      <c r="AA23" s="0" t="n">
        <v>2</v>
      </c>
      <c r="AB23" s="0" t="n">
        <v>2</v>
      </c>
      <c r="AC23" s="0" t="n">
        <v>2</v>
      </c>
      <c r="AD23" s="0" t="n">
        <v>1</v>
      </c>
      <c r="AE23" s="0" t="n">
        <v>2</v>
      </c>
      <c r="AF23" s="0" t="n">
        <v>1</v>
      </c>
      <c r="AG23" s="0" t="n">
        <v>2</v>
      </c>
      <c r="AH23" s="0" t="n">
        <v>2</v>
      </c>
      <c r="AI23" s="0" t="n">
        <v>1</v>
      </c>
      <c r="AJ23" s="0" t="n">
        <v>3</v>
      </c>
      <c r="AK23" s="0" t="n">
        <v>3</v>
      </c>
      <c r="AL23" s="0" t="n">
        <v>2</v>
      </c>
      <c r="AM23" s="0" t="n">
        <v>1</v>
      </c>
      <c r="AN23" s="0" t="n">
        <v>2</v>
      </c>
      <c r="AO23" s="0" t="n">
        <v>2</v>
      </c>
      <c r="AP23" s="0" t="n">
        <v>2</v>
      </c>
      <c r="AQ23" s="0" t="n">
        <v>2</v>
      </c>
      <c r="AR23" s="0" t="n">
        <v>2</v>
      </c>
      <c r="AS23" s="0" t="n">
        <v>1</v>
      </c>
      <c r="AT23" s="0" t="n">
        <v>2</v>
      </c>
      <c r="AU23" s="0" t="n">
        <v>2</v>
      </c>
      <c r="AV23" s="0" t="n">
        <v>1</v>
      </c>
      <c r="AW23" s="0" t="n">
        <v>2</v>
      </c>
      <c r="AX23" s="0" t="n">
        <v>2</v>
      </c>
      <c r="AY23" s="0" t="n">
        <v>2</v>
      </c>
    </row>
    <row r="24" customFormat="false" ht="21.75" hidden="false" customHeight="false" outlineLevel="0" collapsed="false">
      <c r="A24" s="0" t="n">
        <v>2</v>
      </c>
      <c r="B24" s="0" t="n">
        <v>3</v>
      </c>
      <c r="C24" s="0" t="n">
        <v>1</v>
      </c>
      <c r="D24" s="0" t="n">
        <v>1</v>
      </c>
      <c r="E24" s="0" t="n">
        <v>2</v>
      </c>
      <c r="F24" s="0" t="n">
        <v>3</v>
      </c>
      <c r="G24" s="0" t="n">
        <v>2</v>
      </c>
      <c r="H24" s="0" t="n">
        <v>1</v>
      </c>
      <c r="I24" s="0" t="n">
        <v>1</v>
      </c>
      <c r="J24" s="191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2</v>
      </c>
      <c r="P24" s="0" t="n">
        <v>1</v>
      </c>
      <c r="Q24" s="0" t="n">
        <v>2</v>
      </c>
      <c r="R24" s="0" t="n">
        <v>3</v>
      </c>
      <c r="S24" s="0" t="n">
        <v>1</v>
      </c>
      <c r="T24" s="191" t="n">
        <v>2</v>
      </c>
      <c r="U24" s="0" t="n">
        <v>2</v>
      </c>
      <c r="V24" s="0" t="n">
        <v>1</v>
      </c>
      <c r="W24" s="0" t="n">
        <v>2</v>
      </c>
      <c r="X24" s="0" t="n">
        <v>1</v>
      </c>
      <c r="Y24" s="0" t="n">
        <v>1</v>
      </c>
      <c r="AA24" s="0" t="n">
        <v>2</v>
      </c>
      <c r="AB24" s="0" t="n">
        <v>2</v>
      </c>
      <c r="AC24" s="0" t="n">
        <v>1</v>
      </c>
      <c r="AD24" s="0" t="n">
        <v>3</v>
      </c>
      <c r="AE24" s="0" t="n">
        <v>2</v>
      </c>
      <c r="AF24" s="0" t="n">
        <v>1</v>
      </c>
      <c r="AG24" s="0" t="n">
        <v>3</v>
      </c>
      <c r="AH24" s="0" t="n">
        <v>2</v>
      </c>
      <c r="AI24" s="0" t="n">
        <v>3</v>
      </c>
      <c r="AJ24" s="0" t="n">
        <v>1</v>
      </c>
      <c r="AK24" s="0" t="n">
        <v>3</v>
      </c>
      <c r="AL24" s="0" t="n">
        <v>1</v>
      </c>
      <c r="AM24" s="0" t="n">
        <v>2</v>
      </c>
      <c r="AN24" s="0" t="n">
        <v>1</v>
      </c>
      <c r="AO24" s="0" t="n">
        <v>1</v>
      </c>
      <c r="AP24" s="0" t="n">
        <v>2</v>
      </c>
      <c r="AQ24" s="0" t="n">
        <v>2</v>
      </c>
      <c r="AR24" s="0" t="n">
        <v>2</v>
      </c>
      <c r="AS24" s="0" t="n">
        <v>2</v>
      </c>
      <c r="AT24" s="0" t="n">
        <v>3</v>
      </c>
      <c r="AU24" s="0" t="n">
        <v>2</v>
      </c>
      <c r="AV24" s="0" t="n">
        <v>1</v>
      </c>
      <c r="AW24" s="0" t="n">
        <v>2</v>
      </c>
      <c r="AX24" s="0" t="n">
        <v>2</v>
      </c>
      <c r="AY24" s="0" t="n">
        <v>2</v>
      </c>
    </row>
    <row r="25" customFormat="false" ht="21.75" hidden="false" customHeight="false" outlineLevel="0" collapsed="false">
      <c r="A25" s="0" t="n">
        <v>2</v>
      </c>
      <c r="B25" s="0" t="n">
        <v>1</v>
      </c>
      <c r="C25" s="0" t="n">
        <v>1</v>
      </c>
      <c r="D25" s="0" t="n">
        <v>3</v>
      </c>
      <c r="E25" s="0" t="n">
        <v>1</v>
      </c>
      <c r="F25" s="0" t="n">
        <v>1</v>
      </c>
      <c r="G25" s="0" t="n">
        <v>2</v>
      </c>
      <c r="H25" s="0" t="n">
        <v>1</v>
      </c>
      <c r="I25" s="0" t="n">
        <v>3</v>
      </c>
      <c r="J25" s="191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3</v>
      </c>
      <c r="R25" s="0" t="n">
        <v>1</v>
      </c>
      <c r="S25" s="0" t="n">
        <v>1</v>
      </c>
      <c r="T25" s="191" t="n">
        <v>2</v>
      </c>
      <c r="U25" s="0" t="n">
        <v>1</v>
      </c>
      <c r="V25" s="0" t="n">
        <v>1</v>
      </c>
      <c r="W25" s="0" t="n">
        <v>2</v>
      </c>
      <c r="X25" s="0" t="n">
        <v>1</v>
      </c>
      <c r="Y25" s="0" t="n">
        <v>1</v>
      </c>
      <c r="AA25" s="0" t="n">
        <v>2</v>
      </c>
      <c r="AB25" s="0" t="n">
        <v>2</v>
      </c>
      <c r="AC25" s="0" t="n">
        <v>2</v>
      </c>
      <c r="AD25" s="0" t="n">
        <v>2</v>
      </c>
      <c r="AE25" s="0" t="n">
        <v>1</v>
      </c>
      <c r="AF25" s="0" t="n">
        <v>1</v>
      </c>
      <c r="AG25" s="0" t="n">
        <v>2</v>
      </c>
      <c r="AH25" s="0" t="n">
        <v>2</v>
      </c>
      <c r="AI25" s="0" t="n">
        <v>2</v>
      </c>
      <c r="AJ25" s="0" t="n">
        <v>1</v>
      </c>
      <c r="AK25" s="0" t="n">
        <v>3</v>
      </c>
      <c r="AL25" s="0" t="n">
        <v>1</v>
      </c>
      <c r="AM25" s="0" t="n">
        <v>1</v>
      </c>
      <c r="AN25" s="0" t="n">
        <v>2</v>
      </c>
      <c r="AO25" s="0" t="n">
        <v>2</v>
      </c>
      <c r="AP25" s="0" t="n">
        <v>2</v>
      </c>
      <c r="AQ25" s="0" t="n">
        <v>2</v>
      </c>
      <c r="AR25" s="0" t="n">
        <v>1</v>
      </c>
      <c r="AS25" s="0" t="n">
        <v>2</v>
      </c>
      <c r="AT25" s="0" t="n">
        <v>2</v>
      </c>
      <c r="AU25" s="0" t="n">
        <v>2</v>
      </c>
      <c r="AV25" s="0" t="n">
        <v>1</v>
      </c>
      <c r="AW25" s="0" t="n">
        <v>2</v>
      </c>
      <c r="AX25" s="0" t="n">
        <v>2</v>
      </c>
      <c r="AY25" s="0" t="n">
        <v>3</v>
      </c>
    </row>
    <row r="26" customFormat="false" ht="21.75" hidden="false" customHeight="false" outlineLevel="0" collapsed="false">
      <c r="A26" s="0" t="n">
        <v>3</v>
      </c>
      <c r="B26" s="0" t="n">
        <v>2</v>
      </c>
      <c r="C26" s="0" t="n">
        <v>1</v>
      </c>
      <c r="D26" s="0" t="n">
        <v>3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191" t="n">
        <v>2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2</v>
      </c>
      <c r="R26" s="0" t="n">
        <v>2</v>
      </c>
      <c r="S26" s="0" t="n">
        <v>1</v>
      </c>
      <c r="T26" s="191" t="n">
        <v>1</v>
      </c>
      <c r="U26" s="0" t="n">
        <v>2</v>
      </c>
      <c r="V26" s="0" t="n">
        <v>1</v>
      </c>
      <c r="W26" s="0" t="n">
        <v>1</v>
      </c>
      <c r="X26" s="0" t="n">
        <v>1</v>
      </c>
      <c r="Y26" s="0" t="n">
        <v>1</v>
      </c>
      <c r="AA26" s="0" t="n">
        <v>2</v>
      </c>
      <c r="AB26" s="0" t="n">
        <v>1</v>
      </c>
      <c r="AC26" s="0" t="n">
        <v>1</v>
      </c>
      <c r="AD26" s="0" t="n">
        <v>2</v>
      </c>
      <c r="AE26" s="0" t="n">
        <v>2</v>
      </c>
      <c r="AF26" s="0" t="n">
        <v>1</v>
      </c>
      <c r="AG26" s="0" t="n">
        <v>2</v>
      </c>
      <c r="AH26" s="0" t="n">
        <v>1</v>
      </c>
      <c r="AI26" s="0" t="n">
        <v>2</v>
      </c>
      <c r="AJ26" s="0" t="n">
        <v>2</v>
      </c>
      <c r="AK26" s="0" t="n">
        <v>3</v>
      </c>
      <c r="AL26" s="0" t="n">
        <v>1</v>
      </c>
      <c r="AM26" s="0" t="n">
        <v>1</v>
      </c>
      <c r="AN26" s="0" t="n">
        <v>2</v>
      </c>
      <c r="AO26" s="0" t="n">
        <v>1</v>
      </c>
      <c r="AP26" s="0" t="n">
        <v>2</v>
      </c>
      <c r="AQ26" s="0" t="n">
        <v>2</v>
      </c>
      <c r="AR26" s="0" t="n">
        <v>2</v>
      </c>
      <c r="AS26" s="0" t="n">
        <v>1</v>
      </c>
      <c r="AT26" s="0" t="n">
        <v>2</v>
      </c>
      <c r="AU26" s="0" t="n">
        <v>3</v>
      </c>
      <c r="AV26" s="0" t="n">
        <v>1</v>
      </c>
      <c r="AW26" s="0" t="n">
        <v>2</v>
      </c>
      <c r="AX26" s="0" t="n">
        <v>2</v>
      </c>
      <c r="AY26" s="0" t="n">
        <v>2</v>
      </c>
    </row>
    <row r="27" customFormat="false" ht="21.75" hidden="false" customHeight="false" outlineLevel="0" collapsed="false">
      <c r="A27" s="0" t="n">
        <v>2</v>
      </c>
      <c r="B27" s="0" t="n">
        <v>2</v>
      </c>
      <c r="C27" s="0" t="n">
        <v>2</v>
      </c>
      <c r="D27" s="0" t="n">
        <v>1</v>
      </c>
      <c r="E27" s="0" t="n">
        <v>2</v>
      </c>
      <c r="F27" s="0" t="n">
        <v>1</v>
      </c>
      <c r="G27" s="0" t="n">
        <v>2</v>
      </c>
      <c r="H27" s="0" t="n">
        <v>2</v>
      </c>
      <c r="I27" s="0" t="n">
        <v>3</v>
      </c>
      <c r="J27" s="191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2</v>
      </c>
      <c r="Q27" s="0" t="n">
        <v>2</v>
      </c>
      <c r="R27" s="0" t="n">
        <v>1</v>
      </c>
      <c r="S27" s="0" t="n">
        <v>1</v>
      </c>
      <c r="T27" s="191" t="n">
        <v>2</v>
      </c>
      <c r="U27" s="0" t="n">
        <v>1</v>
      </c>
      <c r="V27" s="0" t="n">
        <v>1</v>
      </c>
      <c r="W27" s="0" t="n">
        <v>2</v>
      </c>
      <c r="X27" s="0" t="n">
        <v>2</v>
      </c>
      <c r="Y27" s="0" t="n">
        <v>2</v>
      </c>
      <c r="AA27" s="0" t="n">
        <v>2</v>
      </c>
      <c r="AB27" s="0" t="n">
        <v>2</v>
      </c>
      <c r="AC27" s="0" t="n">
        <v>2</v>
      </c>
      <c r="AD27" s="0" t="n">
        <v>2</v>
      </c>
      <c r="AE27" s="0" t="n">
        <v>2</v>
      </c>
      <c r="AF27" s="0" t="n">
        <v>2</v>
      </c>
      <c r="AG27" s="0" t="n">
        <v>2</v>
      </c>
      <c r="AH27" s="0" t="n">
        <v>3</v>
      </c>
      <c r="AI27" s="0" t="n">
        <v>2</v>
      </c>
      <c r="AJ27" s="0" t="n">
        <v>3</v>
      </c>
      <c r="AK27" s="0" t="n">
        <v>3</v>
      </c>
      <c r="AL27" s="0" t="n">
        <v>1</v>
      </c>
      <c r="AM27" s="0" t="n">
        <v>1</v>
      </c>
      <c r="AN27" s="0" t="n">
        <v>2</v>
      </c>
      <c r="AO27" s="0" t="n">
        <v>3</v>
      </c>
      <c r="AP27" s="0" t="n">
        <v>3</v>
      </c>
      <c r="AQ27" s="0" t="n">
        <v>1</v>
      </c>
      <c r="AR27" s="0" t="n">
        <v>2</v>
      </c>
      <c r="AS27" s="0" t="n">
        <v>2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3</v>
      </c>
      <c r="AY27" s="0" t="n">
        <v>2</v>
      </c>
    </row>
    <row r="28" customFormat="false" ht="21.75" hidden="false" customHeight="false" outlineLevel="0" collapsed="false">
      <c r="A28" s="0" t="n">
        <v>3</v>
      </c>
      <c r="B28" s="0" t="n">
        <v>2</v>
      </c>
      <c r="C28" s="0" t="n">
        <v>1</v>
      </c>
      <c r="D28" s="0" t="n">
        <v>3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2</v>
      </c>
      <c r="J28" s="191" t="n">
        <v>1</v>
      </c>
      <c r="K28" s="0" t="n">
        <v>1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2</v>
      </c>
      <c r="R28" s="0" t="n">
        <v>1</v>
      </c>
      <c r="S28" s="0" t="n">
        <v>1</v>
      </c>
      <c r="T28" s="191" t="n">
        <v>2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AA28" s="0" t="n">
        <v>3</v>
      </c>
      <c r="AB28" s="0" t="n">
        <v>1</v>
      </c>
      <c r="AC28" s="0" t="n">
        <v>1</v>
      </c>
      <c r="AD28" s="0" t="n">
        <v>3</v>
      </c>
      <c r="AE28" s="0" t="n">
        <v>1</v>
      </c>
      <c r="AF28" s="0" t="n">
        <v>1</v>
      </c>
      <c r="AG28" s="0" t="n">
        <v>3</v>
      </c>
      <c r="AH28" s="0" t="n">
        <v>1</v>
      </c>
      <c r="AI28" s="0" t="n">
        <v>2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2</v>
      </c>
      <c r="AO28" s="0" t="n">
        <v>1</v>
      </c>
      <c r="AP28" s="0" t="n">
        <v>1</v>
      </c>
      <c r="AQ28" s="0" t="n">
        <v>2</v>
      </c>
      <c r="AR28" s="0" t="n">
        <v>1</v>
      </c>
      <c r="AS28" s="0" t="n">
        <v>1</v>
      </c>
      <c r="AT28" s="0" t="n">
        <v>3</v>
      </c>
      <c r="AU28" s="0" t="n">
        <v>3</v>
      </c>
      <c r="AV28" s="0" t="n">
        <v>1</v>
      </c>
      <c r="AW28" s="0" t="n">
        <v>1</v>
      </c>
      <c r="AX28" s="0" t="n">
        <v>1</v>
      </c>
      <c r="AY28" s="0" t="n">
        <v>3</v>
      </c>
    </row>
    <row r="29" customFormat="false" ht="21.75" hidden="false" customHeight="false" outlineLevel="0" collapsed="false">
      <c r="A29" s="0" t="n">
        <v>2</v>
      </c>
      <c r="B29" s="0" t="n">
        <v>2</v>
      </c>
      <c r="C29" s="0" t="n">
        <v>2</v>
      </c>
      <c r="D29" s="0" t="n">
        <v>2</v>
      </c>
      <c r="E29" s="0" t="n">
        <v>2</v>
      </c>
      <c r="F29" s="0" t="n">
        <v>1</v>
      </c>
      <c r="G29" s="0" t="n">
        <v>2</v>
      </c>
      <c r="H29" s="0" t="n">
        <v>3</v>
      </c>
      <c r="I29" s="0" t="n">
        <v>2</v>
      </c>
      <c r="J29" s="191" t="n">
        <v>2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2</v>
      </c>
      <c r="P29" s="0" t="n">
        <v>3</v>
      </c>
      <c r="Q29" s="0" t="n">
        <v>3</v>
      </c>
      <c r="R29" s="0" t="n">
        <v>1</v>
      </c>
      <c r="S29" s="0" t="n">
        <v>1</v>
      </c>
      <c r="T29" s="191" t="n">
        <v>2</v>
      </c>
      <c r="U29" s="0" t="n">
        <v>1</v>
      </c>
      <c r="V29" s="0" t="n">
        <v>1</v>
      </c>
      <c r="W29" s="0" t="n">
        <v>2</v>
      </c>
      <c r="X29" s="0" t="n">
        <v>3</v>
      </c>
      <c r="Y29" s="0" t="n">
        <v>1</v>
      </c>
      <c r="AA29" s="0" t="n">
        <v>3</v>
      </c>
      <c r="AB29" s="0" t="n">
        <v>2</v>
      </c>
      <c r="AC29" s="0" t="n">
        <v>1</v>
      </c>
      <c r="AD29" s="0" t="n">
        <v>3</v>
      </c>
      <c r="AE29" s="0" t="n">
        <v>2</v>
      </c>
      <c r="AF29" s="0" t="n">
        <v>2</v>
      </c>
      <c r="AG29" s="0" t="n">
        <v>3</v>
      </c>
      <c r="AH29" s="0" t="n">
        <v>2</v>
      </c>
      <c r="AI29" s="0" t="n">
        <v>3</v>
      </c>
      <c r="AJ29" s="0" t="n">
        <v>2</v>
      </c>
      <c r="AK29" s="0" t="n">
        <v>3</v>
      </c>
      <c r="AL29" s="0" t="n">
        <v>1</v>
      </c>
      <c r="AM29" s="0" t="n">
        <v>2</v>
      </c>
      <c r="AN29" s="0" t="n">
        <v>2</v>
      </c>
      <c r="AO29" s="0" t="n">
        <v>2</v>
      </c>
      <c r="AP29" s="0" t="n">
        <v>2</v>
      </c>
      <c r="AQ29" s="0" t="n">
        <v>3</v>
      </c>
      <c r="AR29" s="0" t="n">
        <v>2</v>
      </c>
      <c r="AS29" s="0" t="n">
        <v>1</v>
      </c>
      <c r="AT29" s="0" t="n">
        <v>3</v>
      </c>
      <c r="AU29" s="0" t="n">
        <v>2</v>
      </c>
      <c r="AV29" s="0" t="n">
        <v>1</v>
      </c>
      <c r="AW29" s="0" t="n">
        <v>2</v>
      </c>
      <c r="AX29" s="0" t="n">
        <v>2</v>
      </c>
      <c r="AY29" s="0" t="n">
        <v>3</v>
      </c>
    </row>
    <row r="30" customFormat="false" ht="21.75" hidden="false" customHeight="false" outlineLevel="0" collapsed="false">
      <c r="A30" s="0" t="n">
        <v>2</v>
      </c>
      <c r="B30" s="0" t="n">
        <v>2</v>
      </c>
      <c r="C30" s="0" t="n">
        <v>2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2</v>
      </c>
      <c r="J30" s="191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2</v>
      </c>
      <c r="P30" s="0" t="n">
        <v>2</v>
      </c>
      <c r="Q30" s="0" t="n">
        <v>1</v>
      </c>
      <c r="R30" s="0" t="n">
        <v>2</v>
      </c>
      <c r="S30" s="0" t="n">
        <v>2</v>
      </c>
      <c r="T30" s="191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AA30" s="0" t="n">
        <v>3</v>
      </c>
      <c r="AB30" s="0" t="n">
        <v>2</v>
      </c>
      <c r="AC30" s="0" t="n">
        <v>2</v>
      </c>
      <c r="AD30" s="0" t="n">
        <v>3</v>
      </c>
      <c r="AE30" s="0" t="n">
        <v>1</v>
      </c>
      <c r="AF30" s="0" t="n">
        <v>1</v>
      </c>
      <c r="AG30" s="0" t="n">
        <v>3</v>
      </c>
      <c r="AH30" s="0" t="n">
        <v>1</v>
      </c>
      <c r="AI30" s="0" t="n">
        <v>3</v>
      </c>
      <c r="AJ30" s="0" t="n">
        <v>2</v>
      </c>
      <c r="AK30" s="0" t="n">
        <v>3</v>
      </c>
      <c r="AL30" s="0" t="n">
        <v>1</v>
      </c>
      <c r="AM30" s="0" t="n">
        <v>1</v>
      </c>
      <c r="AN30" s="0" t="n">
        <v>3</v>
      </c>
      <c r="AO30" s="0" t="n">
        <v>2</v>
      </c>
      <c r="AP30" s="0" t="n">
        <v>2</v>
      </c>
      <c r="AQ30" s="0" t="n">
        <v>3</v>
      </c>
      <c r="AR30" s="0" t="n">
        <v>1</v>
      </c>
      <c r="AS30" s="0" t="n">
        <v>2</v>
      </c>
      <c r="AT30" s="0" t="n">
        <v>3</v>
      </c>
      <c r="AU30" s="0" t="n">
        <v>2</v>
      </c>
      <c r="AV30" s="0" t="n">
        <v>1</v>
      </c>
      <c r="AW30" s="0" t="n">
        <v>2</v>
      </c>
      <c r="AX30" s="0" t="n">
        <v>1</v>
      </c>
      <c r="AY30" s="0" t="n">
        <v>2</v>
      </c>
    </row>
    <row r="31" customFormat="false" ht="21.75" hidden="false" customHeight="false" outlineLevel="0" collapsed="false">
      <c r="A31" s="0" t="n">
        <v>2</v>
      </c>
      <c r="B31" s="0" t="n">
        <v>1</v>
      </c>
      <c r="C31" s="0" t="n">
        <v>1</v>
      </c>
      <c r="D31" s="0" t="n">
        <v>3</v>
      </c>
      <c r="E31" s="0" t="n">
        <v>2</v>
      </c>
      <c r="F31" s="0" t="n">
        <v>1</v>
      </c>
      <c r="G31" s="0" t="n">
        <v>2</v>
      </c>
      <c r="H31" s="0" t="n">
        <v>1</v>
      </c>
      <c r="I31" s="0" t="n">
        <v>2</v>
      </c>
      <c r="J31" s="191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2</v>
      </c>
      <c r="P31" s="0" t="n">
        <v>1</v>
      </c>
      <c r="Q31" s="0" t="n">
        <v>2</v>
      </c>
      <c r="R31" s="0" t="n">
        <v>1</v>
      </c>
      <c r="S31" s="0" t="n">
        <v>1</v>
      </c>
      <c r="T31" s="191" t="n">
        <v>2</v>
      </c>
      <c r="U31" s="0" t="n">
        <v>2</v>
      </c>
      <c r="V31" s="0" t="n">
        <v>1</v>
      </c>
      <c r="W31" s="0" t="n">
        <v>2</v>
      </c>
      <c r="X31" s="0" t="n">
        <v>1</v>
      </c>
      <c r="Y31" s="0" t="n">
        <v>1</v>
      </c>
      <c r="AA31" s="0" t="n">
        <v>3</v>
      </c>
      <c r="AB31" s="0" t="n">
        <v>1</v>
      </c>
      <c r="AC31" s="0" t="n">
        <v>1</v>
      </c>
      <c r="AD31" s="0" t="n">
        <v>2</v>
      </c>
      <c r="AE31" s="0" t="n">
        <v>3</v>
      </c>
      <c r="AF31" s="0" t="n">
        <v>1</v>
      </c>
      <c r="AG31" s="0" t="n">
        <v>2</v>
      </c>
      <c r="AH31" s="0" t="n">
        <v>2</v>
      </c>
      <c r="AI31" s="0" t="n">
        <v>3</v>
      </c>
      <c r="AJ31" s="0" t="n">
        <v>1</v>
      </c>
      <c r="AK31" s="0" t="n">
        <v>3</v>
      </c>
      <c r="AL31" s="0" t="n">
        <v>1</v>
      </c>
      <c r="AM31" s="0" t="n">
        <v>2</v>
      </c>
      <c r="AN31" s="0" t="n">
        <v>2</v>
      </c>
      <c r="AO31" s="0" t="n">
        <v>1</v>
      </c>
      <c r="AP31" s="0" t="n">
        <v>2</v>
      </c>
      <c r="AQ31" s="0" t="n">
        <v>3</v>
      </c>
      <c r="AR31" s="0" t="n">
        <v>2</v>
      </c>
      <c r="AS31" s="0" t="n">
        <v>2</v>
      </c>
      <c r="AT31" s="0" t="n">
        <v>3</v>
      </c>
      <c r="AU31" s="0" t="n">
        <v>2</v>
      </c>
      <c r="AV31" s="0" t="n">
        <v>1</v>
      </c>
      <c r="AW31" s="0" t="n">
        <v>3</v>
      </c>
      <c r="AX31" s="0" t="n">
        <v>3</v>
      </c>
      <c r="AY31" s="0" t="n">
        <v>2</v>
      </c>
    </row>
    <row r="32" customFormat="false" ht="21.75" hidden="false" customHeight="false" outlineLevel="0" collapsed="false">
      <c r="A32" s="0" t="n">
        <v>2</v>
      </c>
      <c r="B32" s="0" t="n">
        <v>2</v>
      </c>
      <c r="C32" s="0" t="n">
        <v>2</v>
      </c>
      <c r="D32" s="0" t="n">
        <v>2</v>
      </c>
      <c r="E32" s="0" t="n">
        <v>2</v>
      </c>
      <c r="F32" s="0" t="n">
        <v>3</v>
      </c>
      <c r="G32" s="0" t="n">
        <v>1</v>
      </c>
      <c r="H32" s="0" t="n">
        <v>2</v>
      </c>
      <c r="I32" s="0" t="n">
        <v>2</v>
      </c>
      <c r="J32" s="191" t="n">
        <v>2</v>
      </c>
      <c r="K32" s="0" t="n">
        <v>1</v>
      </c>
      <c r="L32" s="0" t="n">
        <v>1</v>
      </c>
      <c r="M32" s="0" t="n">
        <v>2</v>
      </c>
      <c r="N32" s="0" t="n">
        <v>1</v>
      </c>
      <c r="O32" s="0" t="n">
        <v>2</v>
      </c>
      <c r="P32" s="0" t="n">
        <v>3</v>
      </c>
      <c r="Q32" s="0" t="n">
        <v>3</v>
      </c>
      <c r="R32" s="0" t="n">
        <v>2</v>
      </c>
      <c r="S32" s="0" t="n">
        <v>1</v>
      </c>
      <c r="T32" s="191" t="n">
        <v>2</v>
      </c>
      <c r="U32" s="0" t="n">
        <v>2</v>
      </c>
      <c r="V32" s="0" t="n">
        <v>1</v>
      </c>
      <c r="W32" s="0" t="n">
        <v>1</v>
      </c>
      <c r="X32" s="0" t="n">
        <v>1</v>
      </c>
      <c r="Y32" s="0" t="n">
        <v>2</v>
      </c>
      <c r="AA32" s="0" t="n">
        <v>3</v>
      </c>
      <c r="AB32" s="0" t="n">
        <v>2</v>
      </c>
      <c r="AC32" s="0" t="n">
        <v>2</v>
      </c>
      <c r="AD32" s="0" t="n">
        <v>3</v>
      </c>
      <c r="AE32" s="0" t="n">
        <v>2</v>
      </c>
      <c r="AF32" s="0" t="n">
        <v>2</v>
      </c>
      <c r="AG32" s="0" t="n">
        <v>3</v>
      </c>
      <c r="AH32" s="0" t="n">
        <v>1</v>
      </c>
      <c r="AI32" s="0" t="n">
        <v>2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2</v>
      </c>
      <c r="AO32" s="0" t="n">
        <v>3</v>
      </c>
      <c r="AP32" s="0" t="n">
        <v>1</v>
      </c>
      <c r="AQ32" s="0" t="n">
        <v>3</v>
      </c>
      <c r="AR32" s="0" t="n">
        <v>2</v>
      </c>
      <c r="AS32" s="0" t="n">
        <v>3</v>
      </c>
      <c r="AT32" s="0" t="n">
        <v>3</v>
      </c>
      <c r="AU32" s="0" t="n">
        <v>2</v>
      </c>
      <c r="AV32" s="0" t="n">
        <v>3</v>
      </c>
      <c r="AW32" s="0" t="n">
        <v>2</v>
      </c>
      <c r="AX32" s="0" t="n">
        <v>3</v>
      </c>
      <c r="AY32" s="0" t="n">
        <v>3</v>
      </c>
    </row>
    <row r="33" customFormat="false" ht="21.75" hidden="false" customHeight="false" outlineLevel="0" collapsed="false">
      <c r="A33" s="0" t="n">
        <v>3</v>
      </c>
      <c r="B33" s="0" t="n">
        <v>2</v>
      </c>
      <c r="C33" s="0" t="n">
        <v>2</v>
      </c>
      <c r="D33" s="0" t="n">
        <v>3</v>
      </c>
      <c r="E33" s="0" t="n">
        <v>1</v>
      </c>
      <c r="F33" s="0" t="n">
        <v>1</v>
      </c>
      <c r="G33" s="0" t="n">
        <v>2</v>
      </c>
      <c r="H33" s="0" t="n">
        <v>3</v>
      </c>
      <c r="I33" s="0" t="n">
        <v>2</v>
      </c>
      <c r="J33" s="0" t="n">
        <v>1</v>
      </c>
      <c r="K33" s="0" t="n">
        <v>3</v>
      </c>
      <c r="L33" s="191" t="n">
        <v>2</v>
      </c>
      <c r="M33" s="0" t="n">
        <v>1</v>
      </c>
      <c r="N33" s="0" t="n">
        <v>3</v>
      </c>
      <c r="O33" s="0" t="n">
        <v>2</v>
      </c>
      <c r="P33" s="0" t="n">
        <v>3</v>
      </c>
      <c r="Q33" s="0" t="n">
        <v>1</v>
      </c>
      <c r="R33" s="0" t="n">
        <v>3</v>
      </c>
      <c r="S33" s="0" t="n">
        <v>1</v>
      </c>
      <c r="T33" s="191" t="n">
        <v>3</v>
      </c>
      <c r="U33" s="0" t="n">
        <v>1</v>
      </c>
      <c r="V33" s="0" t="n">
        <v>1</v>
      </c>
      <c r="W33" s="0" t="n">
        <v>3</v>
      </c>
      <c r="X33" s="0" t="n">
        <v>1</v>
      </c>
      <c r="Y33" s="0" t="n">
        <v>2</v>
      </c>
      <c r="AA33" s="0" t="n">
        <v>3</v>
      </c>
      <c r="AB33" s="0" t="n">
        <v>2</v>
      </c>
      <c r="AC33" s="0" t="n">
        <v>1</v>
      </c>
      <c r="AD33" s="0" t="n">
        <v>3</v>
      </c>
      <c r="AE33" s="0" t="n">
        <v>2</v>
      </c>
      <c r="AF33" s="0" t="n">
        <v>1</v>
      </c>
      <c r="AG33" s="0" t="n">
        <v>3</v>
      </c>
      <c r="AH33" s="0" t="n">
        <v>2</v>
      </c>
      <c r="AI33" s="0" t="n">
        <v>2</v>
      </c>
      <c r="AJ33" s="0" t="n">
        <v>3</v>
      </c>
      <c r="AK33" s="0" t="n">
        <v>1</v>
      </c>
      <c r="AL33" s="0" t="n">
        <v>1</v>
      </c>
      <c r="AM33" s="0" t="n">
        <v>2</v>
      </c>
      <c r="AN33" s="0" t="n">
        <v>3</v>
      </c>
      <c r="AO33" s="0" t="n">
        <v>3</v>
      </c>
      <c r="AP33" s="0" t="n">
        <v>2</v>
      </c>
      <c r="AQ33" s="0" t="n">
        <v>2</v>
      </c>
      <c r="AR33" s="0" t="n">
        <v>1</v>
      </c>
      <c r="AS33" s="0" t="n">
        <v>2</v>
      </c>
      <c r="AT33" s="0" t="n">
        <v>3</v>
      </c>
      <c r="AU33" s="0" t="n">
        <v>3</v>
      </c>
      <c r="AV33" s="0" t="n">
        <v>1</v>
      </c>
      <c r="AW33" s="0" t="n">
        <v>2</v>
      </c>
      <c r="AX33" s="0" t="n">
        <v>3</v>
      </c>
      <c r="AY33" s="0" t="n">
        <v>2</v>
      </c>
    </row>
    <row r="34" customFormat="false" ht="21.75" hidden="false" customHeight="false" outlineLevel="0" collapsed="false">
      <c r="A34" s="0" t="n">
        <v>3</v>
      </c>
      <c r="B34" s="0" t="n">
        <v>1</v>
      </c>
      <c r="C34" s="0" t="n">
        <v>1</v>
      </c>
      <c r="D34" s="0" t="n">
        <v>3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3</v>
      </c>
      <c r="J34" s="191" t="n">
        <v>1</v>
      </c>
      <c r="K34" s="0" t="n">
        <v>1</v>
      </c>
      <c r="L34" s="0" t="n">
        <v>1</v>
      </c>
      <c r="M34" s="0" t="n">
        <v>2</v>
      </c>
      <c r="N34" s="0" t="n">
        <v>1</v>
      </c>
      <c r="O34" s="0" t="n">
        <v>1</v>
      </c>
      <c r="P34" s="0" t="n">
        <v>2</v>
      </c>
      <c r="Q34" s="0" t="n">
        <v>2</v>
      </c>
      <c r="R34" s="0" t="n">
        <v>1</v>
      </c>
      <c r="S34" s="0" t="n">
        <v>1</v>
      </c>
      <c r="T34" s="191" t="n">
        <v>3</v>
      </c>
      <c r="U34" s="0" t="n">
        <v>2</v>
      </c>
      <c r="V34" s="0" t="n">
        <v>1</v>
      </c>
      <c r="W34" s="0" t="n">
        <v>1</v>
      </c>
      <c r="X34" s="0" t="n">
        <v>1</v>
      </c>
      <c r="Y34" s="0" t="n">
        <v>2</v>
      </c>
      <c r="AA34" s="0" t="n">
        <v>2</v>
      </c>
      <c r="AB34" s="0" t="n">
        <v>1</v>
      </c>
      <c r="AC34" s="0" t="n">
        <v>1</v>
      </c>
      <c r="AD34" s="0" t="n">
        <v>3</v>
      </c>
      <c r="AE34" s="0" t="n">
        <v>1</v>
      </c>
      <c r="AF34" s="0" t="n">
        <v>1</v>
      </c>
      <c r="AG34" s="0" t="n">
        <v>3</v>
      </c>
      <c r="AH34" s="0" t="n">
        <v>2</v>
      </c>
      <c r="AI34" s="0" t="n">
        <v>2</v>
      </c>
      <c r="AJ34" s="0" t="n">
        <v>1</v>
      </c>
      <c r="AK34" s="0" t="n">
        <v>3</v>
      </c>
      <c r="AL34" s="0" t="n">
        <v>1</v>
      </c>
      <c r="AM34" s="0" t="n">
        <v>2</v>
      </c>
      <c r="AN34" s="0" t="n">
        <v>2</v>
      </c>
      <c r="AO34" s="0" t="n">
        <v>1</v>
      </c>
      <c r="AP34" s="0" t="n">
        <v>2</v>
      </c>
      <c r="AQ34" s="0" t="n">
        <v>3</v>
      </c>
      <c r="AR34" s="0" t="n">
        <v>1</v>
      </c>
      <c r="AS34" s="0" t="n">
        <v>1</v>
      </c>
      <c r="AT34" s="0" t="n">
        <v>3</v>
      </c>
      <c r="AU34" s="0" t="n">
        <v>3</v>
      </c>
      <c r="AV34" s="0" t="n">
        <v>1</v>
      </c>
      <c r="AW34" s="0" t="n">
        <v>2</v>
      </c>
      <c r="AX34" s="0" t="n">
        <v>1</v>
      </c>
      <c r="AY34" s="0" t="n">
        <v>3</v>
      </c>
    </row>
    <row r="35" customFormat="false" ht="21.75" hidden="false" customHeight="false" outlineLevel="0" collapsed="false">
      <c r="A35" s="0" t="n">
        <v>3</v>
      </c>
      <c r="B35" s="0" t="n">
        <v>1</v>
      </c>
      <c r="C35" s="0" t="n">
        <v>1</v>
      </c>
      <c r="D35" s="0" t="n">
        <v>3</v>
      </c>
      <c r="E35" s="0" t="n">
        <v>2</v>
      </c>
      <c r="F35" s="0" t="n">
        <v>1</v>
      </c>
      <c r="G35" s="0" t="n">
        <v>2</v>
      </c>
      <c r="H35" s="0" t="n">
        <v>1</v>
      </c>
      <c r="I35" s="0" t="n">
        <v>2</v>
      </c>
      <c r="J35" s="191" t="n">
        <v>2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2</v>
      </c>
      <c r="Q35" s="0" t="n">
        <v>3</v>
      </c>
      <c r="R35" s="0" t="n">
        <v>1</v>
      </c>
      <c r="S35" s="0" t="n">
        <v>1</v>
      </c>
      <c r="T35" s="191" t="n">
        <v>2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AA35" s="0" t="n">
        <v>2</v>
      </c>
      <c r="AB35" s="0" t="n">
        <v>2</v>
      </c>
      <c r="AC35" s="0" t="n">
        <v>1</v>
      </c>
      <c r="AD35" s="0" t="n">
        <v>2</v>
      </c>
      <c r="AE35" s="0" t="n">
        <v>2</v>
      </c>
      <c r="AF35" s="0" t="n">
        <v>1</v>
      </c>
      <c r="AG35" s="0" t="n">
        <v>2</v>
      </c>
      <c r="AH35" s="0" t="n">
        <v>2</v>
      </c>
      <c r="AI35" s="0" t="n">
        <v>2</v>
      </c>
      <c r="AJ35" s="0" t="n">
        <v>1</v>
      </c>
      <c r="AK35" s="0" t="n">
        <v>2</v>
      </c>
      <c r="AL35" s="0" t="n">
        <v>1</v>
      </c>
      <c r="AM35" s="0" t="n">
        <v>1</v>
      </c>
      <c r="AN35" s="0" t="n">
        <v>2</v>
      </c>
      <c r="AO35" s="0" t="n">
        <v>2</v>
      </c>
      <c r="AP35" s="0" t="n">
        <v>1</v>
      </c>
      <c r="AQ35" s="0" t="n">
        <v>2</v>
      </c>
      <c r="AR35" s="0" t="n">
        <v>2</v>
      </c>
      <c r="AS35" s="0" t="n">
        <v>1</v>
      </c>
      <c r="AT35" s="0" t="n">
        <v>2</v>
      </c>
      <c r="AU35" s="0" t="n">
        <v>2</v>
      </c>
      <c r="AV35" s="0" t="n">
        <v>1</v>
      </c>
      <c r="AW35" s="0" t="n">
        <v>2</v>
      </c>
      <c r="AX35" s="0" t="n">
        <v>2</v>
      </c>
      <c r="AY35" s="0" t="n">
        <v>2</v>
      </c>
    </row>
    <row r="36" customFormat="false" ht="21.75" hidden="false" customHeight="false" outlineLevel="0" collapsed="false">
      <c r="A36" s="0" t="n">
        <v>2</v>
      </c>
      <c r="B36" s="0" t="n">
        <v>3</v>
      </c>
      <c r="C36" s="0" t="n">
        <v>1</v>
      </c>
      <c r="D36" s="0" t="n">
        <v>3</v>
      </c>
      <c r="E36" s="0" t="n">
        <v>2</v>
      </c>
      <c r="F36" s="0" t="n">
        <v>1</v>
      </c>
      <c r="G36" s="0" t="n">
        <v>1</v>
      </c>
      <c r="H36" s="0" t="n">
        <v>3</v>
      </c>
      <c r="I36" s="0" t="n">
        <v>2</v>
      </c>
      <c r="J36" s="191" t="n">
        <v>1</v>
      </c>
      <c r="K36" s="0" t="n">
        <v>1</v>
      </c>
      <c r="L36" s="0" t="n">
        <v>1</v>
      </c>
      <c r="M36" s="0" t="n">
        <v>1</v>
      </c>
      <c r="N36" s="0" t="n">
        <v>2</v>
      </c>
      <c r="O36" s="0" t="n">
        <v>3</v>
      </c>
      <c r="P36" s="0" t="n">
        <v>3</v>
      </c>
      <c r="Q36" s="0" t="n">
        <v>3</v>
      </c>
      <c r="R36" s="0" t="n">
        <v>1</v>
      </c>
      <c r="S36" s="0" t="n">
        <v>1</v>
      </c>
      <c r="T36" s="191" t="n">
        <v>2</v>
      </c>
      <c r="U36" s="0" t="n">
        <v>3</v>
      </c>
      <c r="V36" s="0" t="n">
        <v>1</v>
      </c>
      <c r="W36" s="0" t="n">
        <v>1</v>
      </c>
      <c r="X36" s="0" t="n">
        <v>3</v>
      </c>
      <c r="Y36" s="0" t="n">
        <v>2</v>
      </c>
      <c r="AA36" s="0" t="n">
        <v>2</v>
      </c>
      <c r="AB36" s="0" t="n">
        <v>2</v>
      </c>
      <c r="AC36" s="0" t="n">
        <v>1</v>
      </c>
      <c r="AD36" s="0" t="n">
        <v>2</v>
      </c>
      <c r="AE36" s="0" t="n">
        <v>2</v>
      </c>
      <c r="AF36" s="0" t="n">
        <v>1</v>
      </c>
      <c r="AG36" s="0" t="n">
        <v>2</v>
      </c>
      <c r="AH36" s="0" t="n">
        <v>2</v>
      </c>
      <c r="AI36" s="0" t="n">
        <v>3</v>
      </c>
      <c r="AJ36" s="0" t="n">
        <v>1</v>
      </c>
      <c r="AK36" s="0" t="n">
        <v>3</v>
      </c>
      <c r="AL36" s="0" t="n">
        <v>1</v>
      </c>
      <c r="AM36" s="0" t="n">
        <v>1</v>
      </c>
      <c r="AN36" s="0" t="n">
        <v>2</v>
      </c>
      <c r="AO36" s="0" t="n">
        <v>2</v>
      </c>
      <c r="AP36" s="0" t="n">
        <v>2</v>
      </c>
      <c r="AQ36" s="0" t="n">
        <v>2</v>
      </c>
      <c r="AR36" s="0" t="n">
        <v>1</v>
      </c>
      <c r="AS36" s="0" t="n">
        <v>1</v>
      </c>
      <c r="AT36" s="0" t="n">
        <v>2</v>
      </c>
      <c r="AU36" s="0" t="n">
        <v>2</v>
      </c>
      <c r="AV36" s="0" t="n">
        <v>1</v>
      </c>
      <c r="AW36" s="0" t="n">
        <v>2</v>
      </c>
      <c r="AX36" s="0" t="n">
        <v>1</v>
      </c>
      <c r="AY36" s="0" t="n">
        <v>3</v>
      </c>
    </row>
    <row r="37" customFormat="false" ht="21.75" hidden="false" customHeight="false" outlineLevel="0" collapsed="false">
      <c r="A37" s="0" t="n">
        <v>2</v>
      </c>
      <c r="B37" s="0" t="n">
        <v>1</v>
      </c>
      <c r="C37" s="0" t="n">
        <v>1</v>
      </c>
      <c r="D37" s="0" t="n">
        <v>2</v>
      </c>
      <c r="E37" s="0" t="n">
        <v>1</v>
      </c>
      <c r="F37" s="0" t="n">
        <v>1</v>
      </c>
      <c r="G37" s="0" t="n">
        <v>3</v>
      </c>
      <c r="H37" s="0" t="n">
        <v>2</v>
      </c>
      <c r="I37" s="0" t="n">
        <v>2</v>
      </c>
      <c r="J37" s="191" t="n">
        <v>1</v>
      </c>
      <c r="K37" s="0" t="n">
        <v>3</v>
      </c>
      <c r="L37" s="0" t="n">
        <v>1</v>
      </c>
      <c r="M37" s="0" t="n">
        <v>2</v>
      </c>
      <c r="N37" s="0" t="n">
        <v>1</v>
      </c>
      <c r="O37" s="0" t="n">
        <v>2</v>
      </c>
      <c r="P37" s="0" t="n">
        <v>2</v>
      </c>
      <c r="Q37" s="0" t="n">
        <v>3</v>
      </c>
      <c r="R37" s="0" t="n">
        <v>1</v>
      </c>
      <c r="S37" s="0" t="n">
        <v>1</v>
      </c>
      <c r="T37" s="191" t="n">
        <v>1</v>
      </c>
      <c r="U37" s="0" t="n">
        <v>1</v>
      </c>
      <c r="V37" s="0" t="n">
        <v>1</v>
      </c>
      <c r="W37" s="0" t="n">
        <v>1</v>
      </c>
      <c r="X37" s="0" t="n">
        <v>3</v>
      </c>
      <c r="Y37" s="0" t="n">
        <v>1</v>
      </c>
      <c r="AA37" s="0" t="n">
        <v>2</v>
      </c>
      <c r="AB37" s="0" t="n">
        <v>3</v>
      </c>
      <c r="AC37" s="0" t="n">
        <v>1</v>
      </c>
      <c r="AD37" s="0" t="n">
        <v>2</v>
      </c>
      <c r="AE37" s="0" t="n">
        <v>2</v>
      </c>
      <c r="AF37" s="0" t="n">
        <v>1</v>
      </c>
      <c r="AG37" s="0" t="n">
        <v>2</v>
      </c>
      <c r="AH37" s="0" t="n">
        <v>1</v>
      </c>
      <c r="AI37" s="0" t="n">
        <v>3</v>
      </c>
      <c r="AJ37" s="0" t="n">
        <v>1</v>
      </c>
      <c r="AK37" s="0" t="n">
        <v>3</v>
      </c>
      <c r="AL37" s="0" t="n">
        <v>1</v>
      </c>
      <c r="AM37" s="0" t="n">
        <v>2</v>
      </c>
      <c r="AN37" s="0" t="n">
        <v>3</v>
      </c>
      <c r="AO37" s="0" t="n">
        <v>1</v>
      </c>
      <c r="AP37" s="0" t="n">
        <v>2</v>
      </c>
      <c r="AQ37" s="0" t="n">
        <v>3</v>
      </c>
      <c r="AR37" s="0" t="n">
        <v>2</v>
      </c>
      <c r="AS37" s="0" t="n">
        <v>1</v>
      </c>
      <c r="AT37" s="0" t="n">
        <v>3</v>
      </c>
      <c r="AU37" s="0" t="n">
        <v>2</v>
      </c>
      <c r="AV37" s="0" t="n">
        <v>1</v>
      </c>
      <c r="AW37" s="0" t="n">
        <v>1</v>
      </c>
      <c r="AX37" s="0" t="n">
        <v>2</v>
      </c>
      <c r="AY37" s="0" t="n">
        <v>3</v>
      </c>
    </row>
    <row r="38" customFormat="false" ht="21.75" hidden="false" customHeight="false" outlineLevel="0" collapsed="false">
      <c r="A38" s="0" t="n">
        <v>3</v>
      </c>
      <c r="B38" s="0" t="n">
        <v>1</v>
      </c>
      <c r="C38" s="0" t="n">
        <v>3</v>
      </c>
      <c r="D38" s="0" t="n">
        <v>3</v>
      </c>
      <c r="E38" s="0" t="n">
        <v>1</v>
      </c>
      <c r="F38" s="0" t="n">
        <v>3</v>
      </c>
      <c r="G38" s="0" t="n">
        <v>2</v>
      </c>
      <c r="H38" s="0" t="n">
        <v>2</v>
      </c>
      <c r="I38" s="0" t="n">
        <v>2</v>
      </c>
      <c r="J38" s="191" t="n">
        <v>1</v>
      </c>
      <c r="K38" s="0" t="n">
        <v>3</v>
      </c>
      <c r="L38" s="0" t="n">
        <v>1</v>
      </c>
      <c r="M38" s="0" t="n">
        <v>3</v>
      </c>
      <c r="N38" s="0" t="n">
        <v>2</v>
      </c>
      <c r="O38" s="0" t="n">
        <v>1</v>
      </c>
      <c r="P38" s="0" t="n">
        <v>2</v>
      </c>
      <c r="Q38" s="0" t="n">
        <v>3</v>
      </c>
      <c r="R38" s="0" t="n">
        <v>1</v>
      </c>
      <c r="S38" s="0" t="n">
        <v>1</v>
      </c>
      <c r="T38" s="191" t="n">
        <v>3</v>
      </c>
      <c r="U38" s="0" t="n">
        <v>1</v>
      </c>
      <c r="V38" s="0" t="n">
        <v>1</v>
      </c>
      <c r="W38" s="0" t="n">
        <v>3</v>
      </c>
      <c r="X38" s="0" t="n">
        <v>2</v>
      </c>
      <c r="Y38" s="0" t="n">
        <v>2</v>
      </c>
      <c r="AA38" s="0" t="n">
        <v>3</v>
      </c>
      <c r="AB38" s="0" t="n">
        <v>1</v>
      </c>
      <c r="AC38" s="0" t="n">
        <v>3</v>
      </c>
      <c r="AD38" s="0" t="n">
        <v>3</v>
      </c>
      <c r="AE38" s="0" t="n">
        <v>1</v>
      </c>
      <c r="AF38" s="0" t="n">
        <v>2</v>
      </c>
      <c r="AG38" s="0" t="n">
        <v>2</v>
      </c>
      <c r="AH38" s="0" t="n">
        <v>2</v>
      </c>
      <c r="AI38" s="0" t="n">
        <v>3</v>
      </c>
      <c r="AJ38" s="0" t="n">
        <v>1</v>
      </c>
      <c r="AK38" s="0" t="n">
        <v>2</v>
      </c>
      <c r="AL38" s="0" t="n">
        <v>1</v>
      </c>
      <c r="AM38" s="0" t="n">
        <v>2</v>
      </c>
      <c r="AN38" s="0" t="n">
        <v>2</v>
      </c>
      <c r="AO38" s="0" t="n">
        <v>1</v>
      </c>
      <c r="AP38" s="0" t="n">
        <v>2</v>
      </c>
      <c r="AQ38" s="0" t="n">
        <v>2</v>
      </c>
      <c r="AR38" s="0" t="n">
        <v>1</v>
      </c>
      <c r="AS38" s="0" t="n">
        <v>2</v>
      </c>
      <c r="AT38" s="0" t="n">
        <v>3</v>
      </c>
      <c r="AU38" s="0" t="n">
        <v>2</v>
      </c>
      <c r="AV38" s="0" t="n">
        <v>1</v>
      </c>
      <c r="AW38" s="0" t="n">
        <v>3</v>
      </c>
      <c r="AX38" s="0" t="n">
        <v>2</v>
      </c>
      <c r="AY38" s="0" t="n">
        <v>2</v>
      </c>
    </row>
    <row r="39" customFormat="false" ht="21.75" hidden="false" customHeight="false" outlineLevel="0" collapsed="false">
      <c r="A39" s="0" t="n">
        <v>2</v>
      </c>
      <c r="B39" s="0" t="n">
        <v>1</v>
      </c>
      <c r="C39" s="0" t="n">
        <v>2</v>
      </c>
      <c r="D39" s="0" t="n">
        <v>3</v>
      </c>
      <c r="E39" s="0" t="n">
        <v>1</v>
      </c>
      <c r="F39" s="0" t="n">
        <v>1</v>
      </c>
      <c r="G39" s="0" t="n">
        <v>2</v>
      </c>
      <c r="H39" s="0" t="n">
        <v>2</v>
      </c>
      <c r="I39" s="0" t="n">
        <v>2</v>
      </c>
      <c r="J39" s="191" t="n">
        <v>2</v>
      </c>
      <c r="K39" s="0" t="n">
        <v>1</v>
      </c>
      <c r="L39" s="0" t="n">
        <v>1</v>
      </c>
      <c r="M39" s="0" t="n">
        <v>2</v>
      </c>
      <c r="N39" s="0" t="n">
        <v>1</v>
      </c>
      <c r="O39" s="0" t="n">
        <v>2</v>
      </c>
      <c r="P39" s="0" t="n">
        <v>3</v>
      </c>
      <c r="Q39" s="0" t="n">
        <v>3</v>
      </c>
      <c r="R39" s="0" t="n">
        <v>1</v>
      </c>
      <c r="S39" s="0" t="n">
        <v>1</v>
      </c>
      <c r="T39" s="191" t="n">
        <v>2</v>
      </c>
      <c r="U39" s="0" t="n">
        <v>2</v>
      </c>
      <c r="V39" s="0" t="n">
        <v>1</v>
      </c>
      <c r="W39" s="0" t="n">
        <v>3</v>
      </c>
      <c r="X39" s="0" t="n">
        <v>2</v>
      </c>
      <c r="Y39" s="0" t="n">
        <v>2</v>
      </c>
      <c r="AA39" s="0" t="n">
        <v>3</v>
      </c>
      <c r="AB39" s="0" t="n">
        <v>2</v>
      </c>
      <c r="AC39" s="0" t="n">
        <v>1</v>
      </c>
      <c r="AD39" s="0" t="n">
        <v>3</v>
      </c>
      <c r="AE39" s="0" t="n">
        <v>2</v>
      </c>
      <c r="AF39" s="0" t="n">
        <v>1</v>
      </c>
      <c r="AG39" s="0" t="n">
        <v>2</v>
      </c>
      <c r="AH39" s="0" t="n">
        <v>1</v>
      </c>
      <c r="AI39" s="0" t="n">
        <v>3</v>
      </c>
      <c r="AJ39" s="0" t="n">
        <v>1</v>
      </c>
      <c r="AK39" s="0" t="n">
        <v>3</v>
      </c>
      <c r="AL39" s="0" t="n">
        <v>1</v>
      </c>
      <c r="AM39" s="0" t="n">
        <v>1</v>
      </c>
      <c r="AN39" s="0" t="n">
        <v>2</v>
      </c>
      <c r="AO39" s="0" t="n">
        <v>2</v>
      </c>
      <c r="AP39" s="0" t="n">
        <v>2</v>
      </c>
      <c r="AQ39" s="0" t="n">
        <v>3</v>
      </c>
      <c r="AR39" s="0" t="n">
        <v>1</v>
      </c>
      <c r="AS39" s="0" t="n">
        <v>1</v>
      </c>
      <c r="AT39" s="0" t="n">
        <v>3</v>
      </c>
      <c r="AU39" s="0" t="n">
        <v>2</v>
      </c>
      <c r="AV39" s="0" t="n">
        <v>1</v>
      </c>
      <c r="AW39" s="0" t="n">
        <v>3</v>
      </c>
      <c r="AX39" s="0" t="n">
        <v>1</v>
      </c>
      <c r="AY39" s="0" t="n">
        <v>3</v>
      </c>
    </row>
    <row r="40" customFormat="false" ht="21.75" hidden="false" customHeight="false" outlineLevel="0" collapsed="false">
      <c r="A40" s="0" t="n">
        <v>2</v>
      </c>
      <c r="B40" s="0" t="n">
        <v>1</v>
      </c>
      <c r="C40" s="0" t="n">
        <v>2</v>
      </c>
      <c r="D40" s="0" t="n">
        <v>3</v>
      </c>
      <c r="E40" s="0" t="n">
        <v>2</v>
      </c>
      <c r="F40" s="0" t="n">
        <v>1</v>
      </c>
      <c r="G40" s="0" t="n">
        <v>1</v>
      </c>
      <c r="H40" s="0" t="n">
        <v>1</v>
      </c>
      <c r="I40" s="0" t="n">
        <v>2</v>
      </c>
      <c r="J40" s="191" t="n">
        <v>1</v>
      </c>
      <c r="K40" s="0" t="n">
        <v>1</v>
      </c>
      <c r="L40" s="0" t="n">
        <v>1</v>
      </c>
      <c r="M40" s="0" t="n">
        <v>1</v>
      </c>
      <c r="N40" s="0" t="n">
        <v>2</v>
      </c>
      <c r="O40" s="0" t="n">
        <v>1</v>
      </c>
      <c r="P40" s="0" t="n">
        <v>3</v>
      </c>
      <c r="Q40" s="0" t="n">
        <v>2</v>
      </c>
      <c r="R40" s="0" t="n">
        <v>1</v>
      </c>
      <c r="S40" s="0" t="n">
        <v>1</v>
      </c>
      <c r="T40" s="191" t="n">
        <v>2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AA40" s="0" t="n">
        <v>2</v>
      </c>
      <c r="AB40" s="0" t="n">
        <v>2</v>
      </c>
      <c r="AC40" s="0" t="n">
        <v>2</v>
      </c>
      <c r="AD40" s="0" t="n">
        <v>3</v>
      </c>
      <c r="AE40" s="0" t="n">
        <v>1</v>
      </c>
      <c r="AF40" s="0" t="n">
        <v>2</v>
      </c>
      <c r="AG40" s="0" t="n">
        <v>2</v>
      </c>
      <c r="AH40" s="0" t="n">
        <v>1</v>
      </c>
      <c r="AI40" s="0" t="n">
        <v>3</v>
      </c>
      <c r="AJ40" s="0" t="n">
        <v>1</v>
      </c>
      <c r="AK40" s="0" t="n">
        <v>3</v>
      </c>
      <c r="AL40" s="0" t="n">
        <v>1</v>
      </c>
      <c r="AM40" s="0" t="n">
        <v>1</v>
      </c>
      <c r="AN40" s="0" t="n">
        <v>3</v>
      </c>
      <c r="AO40" s="0" t="n">
        <v>2</v>
      </c>
      <c r="AP40" s="0" t="n">
        <v>1</v>
      </c>
      <c r="AQ40" s="0" t="n">
        <v>3</v>
      </c>
      <c r="AR40" s="0" t="n">
        <v>2</v>
      </c>
      <c r="AS40" s="0" t="n">
        <v>1</v>
      </c>
      <c r="AT40" s="0" t="n">
        <v>3</v>
      </c>
      <c r="AU40" s="0" t="n">
        <v>2</v>
      </c>
      <c r="AV40" s="0" t="n">
        <v>1</v>
      </c>
      <c r="AW40" s="0" t="n">
        <v>2</v>
      </c>
      <c r="AX40" s="0" t="n">
        <v>1</v>
      </c>
      <c r="AY40" s="0" t="n">
        <v>3</v>
      </c>
    </row>
    <row r="41" customFormat="false" ht="21.75" hidden="false" customHeight="false" outlineLevel="0" collapsed="false">
      <c r="A41" s="0" t="n">
        <v>3</v>
      </c>
      <c r="B41" s="0" t="n">
        <v>1</v>
      </c>
      <c r="C41" s="0" t="n">
        <v>1</v>
      </c>
      <c r="D41" s="0" t="n">
        <v>3</v>
      </c>
      <c r="E41" s="0" t="n">
        <v>2</v>
      </c>
      <c r="F41" s="0" t="n">
        <v>1</v>
      </c>
      <c r="G41" s="0" t="n">
        <v>2</v>
      </c>
      <c r="H41" s="0" t="n">
        <v>1</v>
      </c>
      <c r="I41" s="0" t="n">
        <v>1</v>
      </c>
      <c r="J41" s="191" t="n">
        <v>1</v>
      </c>
      <c r="K41" s="0" t="n">
        <v>2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2</v>
      </c>
      <c r="Q41" s="0" t="n">
        <v>3</v>
      </c>
      <c r="R41" s="0" t="n">
        <v>1</v>
      </c>
      <c r="S41" s="0" t="n">
        <v>1</v>
      </c>
      <c r="T41" s="191" t="n">
        <v>3</v>
      </c>
      <c r="U41" s="0" t="n">
        <v>2</v>
      </c>
      <c r="V41" s="0" t="n">
        <v>1</v>
      </c>
      <c r="W41" s="0" t="n">
        <v>3</v>
      </c>
      <c r="X41" s="0" t="n">
        <v>1</v>
      </c>
      <c r="Y41" s="0" t="n">
        <v>1</v>
      </c>
      <c r="AA41" s="0" t="n">
        <v>2</v>
      </c>
      <c r="AB41" s="0" t="n">
        <v>1</v>
      </c>
      <c r="AC41" s="0" t="n">
        <v>1</v>
      </c>
      <c r="AD41" s="0" t="n">
        <v>3</v>
      </c>
      <c r="AE41" s="0" t="n">
        <v>1</v>
      </c>
      <c r="AF41" s="0" t="n">
        <v>1</v>
      </c>
      <c r="AG41" s="0" t="n">
        <v>3</v>
      </c>
      <c r="AH41" s="0" t="n">
        <v>1</v>
      </c>
      <c r="AI41" s="0" t="n">
        <v>3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3</v>
      </c>
      <c r="AR41" s="0" t="n">
        <v>1</v>
      </c>
      <c r="AS41" s="0" t="n">
        <v>2</v>
      </c>
      <c r="AT41" s="0" t="n">
        <v>3</v>
      </c>
      <c r="AU41" s="0" t="n">
        <v>3</v>
      </c>
      <c r="AV41" s="0" t="n">
        <v>1</v>
      </c>
      <c r="AW41" s="0" t="n">
        <v>1</v>
      </c>
      <c r="AX41" s="0" t="n">
        <v>1</v>
      </c>
      <c r="AY41" s="0" t="n">
        <v>3</v>
      </c>
    </row>
    <row r="42" customFormat="false" ht="21.75" hidden="false" customHeight="false" outlineLevel="0" collapsed="false">
      <c r="A42" s="0" t="n">
        <v>2</v>
      </c>
      <c r="B42" s="0" t="n">
        <v>3</v>
      </c>
      <c r="C42" s="0" t="n">
        <v>1</v>
      </c>
      <c r="D42" s="0" t="n">
        <v>2</v>
      </c>
      <c r="E42" s="0" t="n">
        <v>1</v>
      </c>
      <c r="F42" s="0" t="n">
        <v>1</v>
      </c>
      <c r="G42" s="0" t="n">
        <v>2</v>
      </c>
      <c r="H42" s="0" t="n">
        <v>3</v>
      </c>
      <c r="I42" s="0" t="n">
        <v>3</v>
      </c>
      <c r="J42" s="191" t="n">
        <v>3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2</v>
      </c>
      <c r="P42" s="0" t="n">
        <v>1</v>
      </c>
      <c r="Q42" s="0" t="n">
        <v>3</v>
      </c>
      <c r="R42" s="0" t="n">
        <v>2</v>
      </c>
      <c r="S42" s="0" t="n">
        <v>1</v>
      </c>
      <c r="T42" s="191" t="n">
        <v>2</v>
      </c>
      <c r="U42" s="0" t="n">
        <v>3</v>
      </c>
      <c r="V42" s="0" t="n">
        <v>3</v>
      </c>
      <c r="W42" s="0" t="n">
        <v>3</v>
      </c>
      <c r="X42" s="0" t="n">
        <v>1</v>
      </c>
      <c r="Y42" s="0" t="n">
        <v>2</v>
      </c>
      <c r="AA42" s="0" t="n">
        <v>2</v>
      </c>
      <c r="AB42" s="0" t="n">
        <v>3</v>
      </c>
      <c r="AC42" s="0" t="n">
        <v>1</v>
      </c>
      <c r="AD42" s="0" t="n">
        <v>2</v>
      </c>
      <c r="AE42" s="0" t="n">
        <v>3</v>
      </c>
      <c r="AF42" s="0" t="n">
        <v>2</v>
      </c>
      <c r="AG42" s="0" t="n">
        <v>2</v>
      </c>
      <c r="AH42" s="0" t="n">
        <v>2</v>
      </c>
      <c r="AI42" s="0" t="n">
        <v>2</v>
      </c>
      <c r="AJ42" s="0" t="n">
        <v>3</v>
      </c>
      <c r="AK42" s="0" t="n">
        <v>3</v>
      </c>
      <c r="AL42" s="0" t="n">
        <v>1</v>
      </c>
      <c r="AM42" s="0" t="n">
        <v>1</v>
      </c>
      <c r="AN42" s="0" t="n">
        <v>2</v>
      </c>
      <c r="AO42" s="0" t="n">
        <v>3</v>
      </c>
      <c r="AP42" s="0" t="n">
        <v>1</v>
      </c>
      <c r="AQ42" s="0" t="n">
        <v>2</v>
      </c>
      <c r="AR42" s="0" t="n">
        <v>2</v>
      </c>
      <c r="AS42" s="0" t="n">
        <v>1</v>
      </c>
      <c r="AT42" s="0" t="n">
        <v>2</v>
      </c>
      <c r="AU42" s="0" t="n">
        <v>2</v>
      </c>
      <c r="AV42" s="0" t="n">
        <v>1</v>
      </c>
      <c r="AW42" s="0" t="n">
        <v>2</v>
      </c>
      <c r="AX42" s="0" t="n">
        <v>2</v>
      </c>
      <c r="AY42" s="0" t="n">
        <v>1</v>
      </c>
    </row>
    <row r="43" customFormat="false" ht="21.75" hidden="false" customHeight="false" outlineLevel="0" collapsed="false">
      <c r="A43" s="0" t="n">
        <v>3</v>
      </c>
      <c r="B43" s="0" t="n">
        <v>1</v>
      </c>
      <c r="C43" s="0" t="n">
        <v>3</v>
      </c>
      <c r="D43" s="0" t="n">
        <v>3</v>
      </c>
      <c r="E43" s="0" t="n">
        <v>3</v>
      </c>
      <c r="F43" s="0" t="n">
        <v>1</v>
      </c>
      <c r="G43" s="0" t="n">
        <v>3</v>
      </c>
      <c r="H43" s="0" t="n">
        <v>3</v>
      </c>
      <c r="I43" s="0" t="n">
        <v>3</v>
      </c>
      <c r="J43" s="191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3</v>
      </c>
      <c r="Q43" s="0" t="n">
        <v>3</v>
      </c>
      <c r="R43" s="0" t="n">
        <v>3</v>
      </c>
      <c r="S43" s="0" t="n">
        <v>1</v>
      </c>
      <c r="T43" s="191" t="n">
        <v>3</v>
      </c>
      <c r="U43" s="0" t="n">
        <v>1</v>
      </c>
      <c r="V43" s="0" t="n">
        <v>1</v>
      </c>
      <c r="W43" s="0" t="n">
        <v>2</v>
      </c>
      <c r="X43" s="0" t="n">
        <v>3</v>
      </c>
      <c r="Y43" s="0" t="n">
        <v>2</v>
      </c>
      <c r="AA43" s="0" t="n">
        <v>2</v>
      </c>
      <c r="AB43" s="0" t="n">
        <v>2</v>
      </c>
      <c r="AC43" s="0" t="n">
        <v>2</v>
      </c>
      <c r="AD43" s="0" t="n">
        <v>2</v>
      </c>
      <c r="AE43" s="0" t="n">
        <v>2</v>
      </c>
      <c r="AF43" s="0" t="n">
        <v>2</v>
      </c>
      <c r="AG43" s="0" t="n">
        <v>2</v>
      </c>
      <c r="AH43" s="0" t="n">
        <v>2</v>
      </c>
      <c r="AI43" s="0" t="n">
        <v>2</v>
      </c>
      <c r="AJ43" s="0" t="n">
        <v>2</v>
      </c>
      <c r="AK43" s="0" t="n">
        <v>2</v>
      </c>
      <c r="AL43" s="0" t="n">
        <v>2</v>
      </c>
      <c r="AM43" s="0" t="n">
        <v>2</v>
      </c>
      <c r="AN43" s="0" t="n">
        <v>3</v>
      </c>
      <c r="AO43" s="0" t="n">
        <v>2</v>
      </c>
      <c r="AP43" s="0" t="n">
        <v>2</v>
      </c>
      <c r="AQ43" s="0" t="n">
        <v>3</v>
      </c>
      <c r="AR43" s="0" t="n">
        <v>2</v>
      </c>
      <c r="AS43" s="0" t="n">
        <v>2</v>
      </c>
      <c r="AT43" s="0" t="n">
        <v>2</v>
      </c>
      <c r="AU43" s="0" t="n">
        <v>2</v>
      </c>
      <c r="AV43" s="0" t="n">
        <v>1</v>
      </c>
      <c r="AW43" s="0" t="n">
        <v>2</v>
      </c>
      <c r="AX43" s="0" t="n">
        <v>1</v>
      </c>
      <c r="AY43" s="0" t="n">
        <v>2</v>
      </c>
    </row>
    <row r="44" customFormat="false" ht="21.75" hidden="false" customHeight="false" outlineLevel="0" collapsed="false">
      <c r="A44" s="190" t="n">
        <v>3</v>
      </c>
      <c r="B44" s="190" t="n">
        <v>1</v>
      </c>
      <c r="C44" s="190" t="n">
        <v>1</v>
      </c>
      <c r="D44" s="190" t="n">
        <v>3</v>
      </c>
      <c r="E44" s="190" t="n">
        <v>1</v>
      </c>
      <c r="F44" s="190" t="n">
        <v>1</v>
      </c>
      <c r="G44" s="190" t="n">
        <v>2</v>
      </c>
      <c r="H44" s="190" t="n">
        <v>3</v>
      </c>
      <c r="I44" s="190" t="n">
        <v>3</v>
      </c>
      <c r="J44" s="190" t="n">
        <v>1</v>
      </c>
      <c r="K44" s="190" t="n">
        <v>1</v>
      </c>
      <c r="L44" s="190" t="n">
        <v>1</v>
      </c>
      <c r="M44" s="190" t="n">
        <v>3</v>
      </c>
      <c r="N44" s="190" t="n">
        <v>1</v>
      </c>
      <c r="O44" s="190" t="n">
        <v>1</v>
      </c>
      <c r="P44" s="190" t="n">
        <v>1</v>
      </c>
      <c r="Q44" s="190" t="n">
        <v>3</v>
      </c>
      <c r="R44" s="190" t="n">
        <v>1</v>
      </c>
      <c r="S44" s="190" t="n">
        <v>1</v>
      </c>
      <c r="T44" s="190" t="n">
        <v>3</v>
      </c>
      <c r="U44" s="190" t="n">
        <v>2</v>
      </c>
      <c r="V44" s="190" t="n">
        <v>1</v>
      </c>
      <c r="W44" s="190" t="n">
        <v>2</v>
      </c>
      <c r="X44" s="190" t="n">
        <v>1</v>
      </c>
      <c r="Y44" s="190" t="n">
        <v>1</v>
      </c>
      <c r="AA44" s="0" t="n">
        <v>2</v>
      </c>
      <c r="AB44" s="0" t="n">
        <v>1</v>
      </c>
      <c r="AC44" s="0" t="n">
        <v>3</v>
      </c>
      <c r="AD44" s="0" t="n">
        <v>3</v>
      </c>
      <c r="AE44" s="0" t="n">
        <v>2</v>
      </c>
      <c r="AF44" s="0" t="n">
        <v>1</v>
      </c>
      <c r="AG44" s="0" t="n">
        <v>3</v>
      </c>
      <c r="AH44" s="0" t="n">
        <v>1</v>
      </c>
      <c r="AI44" s="0" t="n">
        <v>3</v>
      </c>
      <c r="AJ44" s="0" t="n">
        <v>1</v>
      </c>
      <c r="AK44" s="0" t="n">
        <v>3</v>
      </c>
      <c r="AL44" s="0" t="n">
        <v>1</v>
      </c>
      <c r="AM44" s="0" t="n">
        <v>1</v>
      </c>
      <c r="AN44" s="0" t="n">
        <v>3</v>
      </c>
      <c r="AO44" s="0" t="n">
        <v>1</v>
      </c>
      <c r="AP44" s="0" t="n">
        <v>1</v>
      </c>
      <c r="AQ44" s="0" t="n">
        <v>3</v>
      </c>
      <c r="AR44" s="0" t="n">
        <v>1</v>
      </c>
      <c r="AS44" s="0" t="n">
        <v>1</v>
      </c>
      <c r="AT44" s="0" t="n">
        <v>3</v>
      </c>
      <c r="AU44" s="0" t="n">
        <v>3</v>
      </c>
      <c r="AV44" s="0" t="n">
        <v>1</v>
      </c>
      <c r="AW44" s="0" t="n">
        <v>2</v>
      </c>
      <c r="AX44" s="0" t="n">
        <v>1</v>
      </c>
      <c r="AY44" s="0" t="n">
        <v>3</v>
      </c>
    </row>
    <row r="45" customFormat="false" ht="21.75" hidden="false" customHeight="false" outlineLevel="0" collapsed="false">
      <c r="A45" s="190" t="n">
        <v>3</v>
      </c>
      <c r="B45" s="190" t="n">
        <v>1</v>
      </c>
      <c r="C45" s="190" t="n">
        <v>2</v>
      </c>
      <c r="D45" s="190" t="n">
        <v>2</v>
      </c>
      <c r="E45" s="190" t="n">
        <v>2</v>
      </c>
      <c r="F45" s="190" t="n">
        <v>1</v>
      </c>
      <c r="G45" s="190" t="n">
        <v>1</v>
      </c>
      <c r="H45" s="190" t="n">
        <v>2</v>
      </c>
      <c r="I45" s="190" t="n">
        <v>2</v>
      </c>
      <c r="J45" s="190" t="n">
        <v>1</v>
      </c>
      <c r="K45" s="190" t="n">
        <v>1</v>
      </c>
      <c r="L45" s="190" t="n">
        <v>1</v>
      </c>
      <c r="M45" s="190" t="n">
        <v>1</v>
      </c>
      <c r="N45" s="190" t="n">
        <v>2</v>
      </c>
      <c r="O45" s="190" t="n">
        <v>1</v>
      </c>
      <c r="P45" s="190" t="n">
        <v>2</v>
      </c>
      <c r="Q45" s="190" t="n">
        <v>2</v>
      </c>
      <c r="R45" s="190" t="n">
        <v>1</v>
      </c>
      <c r="S45" s="190" t="n">
        <v>1</v>
      </c>
      <c r="T45" s="190" t="n">
        <v>1</v>
      </c>
      <c r="U45" s="190" t="n">
        <v>2</v>
      </c>
      <c r="V45" s="190" t="n">
        <v>1</v>
      </c>
      <c r="W45" s="190" t="n">
        <v>1</v>
      </c>
      <c r="X45" s="190" t="n">
        <v>2</v>
      </c>
      <c r="Y45" s="190" t="n">
        <v>2</v>
      </c>
      <c r="AA45" s="0" t="n">
        <v>2</v>
      </c>
      <c r="AB45" s="0" t="n">
        <v>1</v>
      </c>
      <c r="AC45" s="0" t="n">
        <v>1</v>
      </c>
      <c r="AD45" s="0" t="n">
        <v>2</v>
      </c>
      <c r="AE45" s="0" t="n">
        <v>1</v>
      </c>
      <c r="AF45" s="0" t="n">
        <v>2</v>
      </c>
      <c r="AG45" s="0" t="n">
        <v>3</v>
      </c>
      <c r="AH45" s="0" t="n">
        <v>1</v>
      </c>
      <c r="AI45" s="0" t="n">
        <v>3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3</v>
      </c>
      <c r="AO45" s="0" t="n">
        <v>1</v>
      </c>
      <c r="AP45" s="0" t="n">
        <v>1</v>
      </c>
      <c r="AQ45" s="0" t="n">
        <v>3</v>
      </c>
      <c r="AR45" s="0" t="n">
        <v>1</v>
      </c>
      <c r="AS45" s="0" t="n">
        <v>1</v>
      </c>
      <c r="AT45" s="0" t="n">
        <v>2</v>
      </c>
      <c r="AU45" s="0" t="n">
        <v>3</v>
      </c>
      <c r="AV45" s="0" t="n">
        <v>1</v>
      </c>
      <c r="AW45" s="0" t="n">
        <v>3</v>
      </c>
      <c r="AX45" s="0" t="n">
        <v>1</v>
      </c>
      <c r="AY45" s="0" t="n">
        <v>3</v>
      </c>
    </row>
    <row r="46" customFormat="false" ht="21.75" hidden="false" customHeight="false" outlineLevel="0" collapsed="false">
      <c r="A46" s="190" t="n">
        <v>2</v>
      </c>
      <c r="B46" s="190" t="n">
        <v>2</v>
      </c>
      <c r="C46" s="190" t="n">
        <v>1</v>
      </c>
      <c r="D46" s="190" t="n">
        <v>3</v>
      </c>
      <c r="E46" s="190" t="n">
        <v>1</v>
      </c>
      <c r="F46" s="190" t="n">
        <v>1</v>
      </c>
      <c r="G46" s="190" t="n">
        <v>2</v>
      </c>
      <c r="H46" s="190" t="n">
        <v>1</v>
      </c>
      <c r="I46" s="190" t="n">
        <v>2</v>
      </c>
      <c r="J46" s="190" t="n">
        <v>2</v>
      </c>
      <c r="K46" s="190" t="n">
        <v>2</v>
      </c>
      <c r="L46" s="190" t="n">
        <v>1</v>
      </c>
      <c r="M46" s="190" t="n">
        <v>2</v>
      </c>
      <c r="N46" s="190" t="n">
        <v>2</v>
      </c>
      <c r="O46" s="190" t="n">
        <v>2</v>
      </c>
      <c r="P46" s="190" t="n">
        <v>1</v>
      </c>
      <c r="Q46" s="190" t="n">
        <v>3</v>
      </c>
      <c r="R46" s="190" t="n">
        <v>1</v>
      </c>
      <c r="S46" s="190" t="n">
        <v>1</v>
      </c>
      <c r="T46" s="190" t="n">
        <v>2</v>
      </c>
      <c r="U46" s="190" t="n">
        <v>3</v>
      </c>
      <c r="V46" s="190" t="n">
        <v>1</v>
      </c>
      <c r="W46" s="190" t="n">
        <v>2</v>
      </c>
      <c r="X46" s="190" t="n">
        <v>1</v>
      </c>
      <c r="Y46" s="190" t="n">
        <v>1</v>
      </c>
      <c r="AA46" s="0" t="n">
        <v>2</v>
      </c>
      <c r="AB46" s="0" t="n">
        <v>1</v>
      </c>
      <c r="AC46" s="0" t="n">
        <v>1</v>
      </c>
      <c r="AD46" s="0" t="n">
        <v>3</v>
      </c>
      <c r="AE46" s="0" t="n">
        <v>1</v>
      </c>
      <c r="AF46" s="0" t="n">
        <v>1</v>
      </c>
      <c r="AG46" s="0" t="n">
        <v>3</v>
      </c>
      <c r="AH46" s="0" t="n">
        <v>1</v>
      </c>
      <c r="AI46" s="0" t="n">
        <v>3</v>
      </c>
      <c r="AJ46" s="0" t="n">
        <v>1</v>
      </c>
      <c r="AK46" s="0" t="n">
        <v>3</v>
      </c>
      <c r="AL46" s="0" t="n">
        <v>1</v>
      </c>
      <c r="AM46" s="0" t="n">
        <v>1</v>
      </c>
      <c r="AN46" s="0" t="n">
        <v>2</v>
      </c>
      <c r="AO46" s="0" t="n">
        <v>1</v>
      </c>
      <c r="AP46" s="0" t="n">
        <v>1</v>
      </c>
      <c r="AQ46" s="0" t="n">
        <v>3</v>
      </c>
      <c r="AR46" s="0" t="n">
        <v>1</v>
      </c>
      <c r="AS46" s="0" t="n">
        <v>1</v>
      </c>
      <c r="AT46" s="0" t="n">
        <v>3</v>
      </c>
      <c r="AU46" s="0" t="n">
        <v>3</v>
      </c>
      <c r="AV46" s="0" t="n">
        <v>1</v>
      </c>
      <c r="AW46" s="0" t="n">
        <v>2</v>
      </c>
      <c r="AX46" s="0" t="n">
        <v>1</v>
      </c>
      <c r="AY46" s="0" t="n">
        <v>3</v>
      </c>
    </row>
    <row r="47" customFormat="false" ht="21.75" hidden="false" customHeight="false" outlineLevel="0" collapsed="false">
      <c r="A47" s="190" t="n">
        <v>2</v>
      </c>
      <c r="B47" s="190" t="n">
        <v>1</v>
      </c>
      <c r="C47" s="190" t="n">
        <v>1</v>
      </c>
      <c r="D47" s="190" t="n">
        <v>2</v>
      </c>
      <c r="E47" s="190" t="n">
        <v>2</v>
      </c>
      <c r="F47" s="190" t="n">
        <v>1</v>
      </c>
      <c r="G47" s="190" t="n">
        <v>2</v>
      </c>
      <c r="H47" s="190" t="n">
        <v>1</v>
      </c>
      <c r="I47" s="190" t="n">
        <v>2</v>
      </c>
      <c r="J47" s="190" t="n">
        <v>1</v>
      </c>
      <c r="K47" s="190" t="n">
        <v>1</v>
      </c>
      <c r="L47" s="190" t="n">
        <v>2</v>
      </c>
      <c r="M47" s="190" t="n">
        <v>1</v>
      </c>
      <c r="N47" s="190" t="n">
        <v>1</v>
      </c>
      <c r="O47" s="190" t="n">
        <v>1</v>
      </c>
      <c r="P47" s="190" t="n">
        <v>2</v>
      </c>
      <c r="Q47" s="190" t="n">
        <v>2</v>
      </c>
      <c r="R47" s="190" t="n">
        <v>1</v>
      </c>
      <c r="S47" s="190" t="n">
        <v>2</v>
      </c>
      <c r="T47" s="190" t="n">
        <v>2</v>
      </c>
      <c r="U47" s="190" t="n">
        <v>2</v>
      </c>
      <c r="V47" s="190" t="n">
        <v>1</v>
      </c>
      <c r="W47" s="190" t="n">
        <v>1</v>
      </c>
      <c r="X47" s="190" t="n">
        <v>1</v>
      </c>
      <c r="Y47" s="190" t="n">
        <v>1</v>
      </c>
      <c r="AA47" s="0" t="n">
        <v>2</v>
      </c>
      <c r="AB47" s="0" t="n">
        <v>2</v>
      </c>
      <c r="AC47" s="0" t="n">
        <v>1</v>
      </c>
      <c r="AD47" s="0" t="n">
        <v>2</v>
      </c>
      <c r="AE47" s="0" t="n">
        <v>3</v>
      </c>
      <c r="AF47" s="0" t="n">
        <v>2</v>
      </c>
      <c r="AG47" s="0" t="n">
        <v>1</v>
      </c>
      <c r="AH47" s="0" t="n">
        <v>2</v>
      </c>
      <c r="AI47" s="0" t="n">
        <v>2</v>
      </c>
      <c r="AJ47" s="0" t="n">
        <v>1</v>
      </c>
      <c r="AK47" s="0" t="n">
        <v>3</v>
      </c>
      <c r="AL47" s="0" t="n">
        <v>1</v>
      </c>
      <c r="AM47" s="0" t="n">
        <v>2</v>
      </c>
      <c r="AN47" s="0" t="n">
        <v>1</v>
      </c>
      <c r="AO47" s="0" t="n">
        <v>2</v>
      </c>
      <c r="AP47" s="0" t="n">
        <v>2</v>
      </c>
      <c r="AQ47" s="0" t="n">
        <v>2</v>
      </c>
      <c r="AR47" s="0" t="n">
        <v>2</v>
      </c>
      <c r="AS47" s="0" t="n">
        <v>1</v>
      </c>
      <c r="AT47" s="0" t="n">
        <v>2</v>
      </c>
      <c r="AU47" s="0" t="n">
        <v>2</v>
      </c>
      <c r="AV47" s="0" t="n">
        <v>1</v>
      </c>
      <c r="AW47" s="0" t="n">
        <v>2</v>
      </c>
      <c r="AX47" s="0" t="n">
        <v>2</v>
      </c>
      <c r="AY47" s="0" t="n">
        <v>1</v>
      </c>
    </row>
    <row r="48" customFormat="false" ht="21.75" hidden="false" customHeight="false" outlineLevel="0" collapsed="false">
      <c r="A48" s="190" t="n">
        <v>2</v>
      </c>
      <c r="B48" s="190" t="n">
        <v>2</v>
      </c>
      <c r="C48" s="190" t="n">
        <v>1</v>
      </c>
      <c r="D48" s="190" t="n">
        <v>2</v>
      </c>
      <c r="E48" s="190" t="n">
        <v>3</v>
      </c>
      <c r="F48" s="190" t="n">
        <v>2</v>
      </c>
      <c r="G48" s="190" t="n">
        <v>1</v>
      </c>
      <c r="H48" s="190" t="n">
        <v>2</v>
      </c>
      <c r="I48" s="190" t="n">
        <v>1</v>
      </c>
      <c r="J48" s="190" t="n">
        <v>2</v>
      </c>
      <c r="K48" s="190" t="n">
        <v>2</v>
      </c>
      <c r="L48" s="190" t="n">
        <v>2</v>
      </c>
      <c r="M48" s="190" t="n">
        <v>1</v>
      </c>
      <c r="N48" s="190" t="n">
        <v>2</v>
      </c>
      <c r="O48" s="190" t="n">
        <v>2</v>
      </c>
      <c r="P48" s="190" t="n">
        <v>3</v>
      </c>
      <c r="Q48" s="190" t="n">
        <v>2</v>
      </c>
      <c r="R48" s="190" t="n">
        <v>1</v>
      </c>
      <c r="S48" s="190" t="n">
        <v>2</v>
      </c>
      <c r="T48" s="190" t="n">
        <v>2</v>
      </c>
      <c r="U48" s="190" t="n">
        <v>2</v>
      </c>
      <c r="V48" s="190" t="n">
        <v>1</v>
      </c>
      <c r="W48" s="190" t="n">
        <v>2</v>
      </c>
      <c r="X48" s="190" t="n">
        <v>2</v>
      </c>
      <c r="Y48" s="190" t="n">
        <v>2</v>
      </c>
      <c r="AA48" s="0" t="n">
        <v>2</v>
      </c>
      <c r="AB48" s="0" t="n">
        <v>1</v>
      </c>
      <c r="AC48" s="0" t="n">
        <v>2</v>
      </c>
      <c r="AD48" s="0" t="n">
        <v>2</v>
      </c>
      <c r="AE48" s="0" t="n">
        <v>1</v>
      </c>
      <c r="AF48" s="0" t="n">
        <v>1</v>
      </c>
      <c r="AG48" s="0" t="n">
        <v>2</v>
      </c>
      <c r="AH48" s="0" t="n">
        <v>2</v>
      </c>
      <c r="AI48" s="0" t="n">
        <v>2</v>
      </c>
      <c r="AJ48" s="0" t="n">
        <v>1</v>
      </c>
      <c r="AK48" s="0" t="n">
        <v>3</v>
      </c>
      <c r="AL48" s="0" t="n">
        <v>2</v>
      </c>
      <c r="AM48" s="0" t="n">
        <v>2</v>
      </c>
      <c r="AN48" s="0" t="n">
        <v>2</v>
      </c>
      <c r="AO48" s="0" t="n">
        <v>2</v>
      </c>
      <c r="AP48" s="0" t="n">
        <v>2</v>
      </c>
      <c r="AQ48" s="0" t="n">
        <v>2</v>
      </c>
      <c r="AR48" s="0" t="n">
        <v>2</v>
      </c>
      <c r="AS48" s="0" t="n">
        <v>2</v>
      </c>
      <c r="AT48" s="0" t="n">
        <v>2</v>
      </c>
      <c r="AU48" s="0" t="n">
        <v>2</v>
      </c>
      <c r="AV48" s="0" t="n">
        <v>1</v>
      </c>
      <c r="AW48" s="0" t="n">
        <v>2</v>
      </c>
      <c r="AX48" s="0" t="n">
        <v>1</v>
      </c>
      <c r="AY48" s="0" t="n">
        <v>2</v>
      </c>
    </row>
    <row r="49" customFormat="false" ht="21.75" hidden="false" customHeight="false" outlineLevel="0" collapsed="false">
      <c r="A49" s="190" t="n">
        <v>3</v>
      </c>
      <c r="B49" s="190" t="n">
        <v>1</v>
      </c>
      <c r="C49" s="190" t="n">
        <v>2</v>
      </c>
      <c r="D49" s="190" t="n">
        <v>3</v>
      </c>
      <c r="E49" s="190" t="n">
        <v>1</v>
      </c>
      <c r="F49" s="190" t="n">
        <v>1</v>
      </c>
      <c r="G49" s="190" t="n">
        <v>1</v>
      </c>
      <c r="H49" s="190" t="n">
        <v>1</v>
      </c>
      <c r="I49" s="190" t="n">
        <v>3</v>
      </c>
      <c r="J49" s="190" t="n">
        <v>1</v>
      </c>
      <c r="K49" s="190" t="n">
        <v>1</v>
      </c>
      <c r="L49" s="190" t="n">
        <v>1</v>
      </c>
      <c r="M49" s="190" t="n">
        <v>2</v>
      </c>
      <c r="N49" s="190" t="n">
        <v>1</v>
      </c>
      <c r="O49" s="190" t="n">
        <v>1</v>
      </c>
      <c r="P49" s="190" t="n">
        <v>1</v>
      </c>
      <c r="Q49" s="190" t="n">
        <v>2</v>
      </c>
      <c r="R49" s="190" t="n">
        <v>2</v>
      </c>
      <c r="S49" s="190" t="n">
        <v>1</v>
      </c>
      <c r="T49" s="190" t="n">
        <v>3</v>
      </c>
      <c r="U49" s="190" t="n">
        <v>1</v>
      </c>
      <c r="V49" s="190" t="n">
        <v>1</v>
      </c>
      <c r="W49" s="190" t="n">
        <v>2</v>
      </c>
      <c r="X49" s="190" t="n">
        <v>1</v>
      </c>
      <c r="Y49" s="190" t="n">
        <v>1</v>
      </c>
      <c r="AA49" s="0" t="n">
        <v>3</v>
      </c>
      <c r="AB49" s="0" t="n">
        <v>1</v>
      </c>
      <c r="AC49" s="0" t="n">
        <v>1</v>
      </c>
      <c r="AD49" s="0" t="n">
        <v>3</v>
      </c>
      <c r="AE49" s="0" t="n">
        <v>1</v>
      </c>
      <c r="AF49" s="0" t="n">
        <v>2</v>
      </c>
      <c r="AG49" s="0" t="n">
        <v>2</v>
      </c>
      <c r="AH49" s="0" t="n">
        <v>1</v>
      </c>
      <c r="AI49" s="0" t="n">
        <v>3</v>
      </c>
      <c r="AJ49" s="0" t="n">
        <v>1</v>
      </c>
      <c r="AK49" s="0" t="n">
        <v>3</v>
      </c>
      <c r="AL49" s="0" t="n">
        <v>1</v>
      </c>
      <c r="AM49" s="0" t="n">
        <v>1</v>
      </c>
      <c r="AN49" s="0" t="n">
        <v>3</v>
      </c>
      <c r="AO49" s="0" t="n">
        <v>1</v>
      </c>
      <c r="AP49" s="0" t="n">
        <v>2</v>
      </c>
      <c r="AQ49" s="0" t="n">
        <v>3</v>
      </c>
      <c r="AR49" s="0" t="n">
        <v>1</v>
      </c>
      <c r="AS49" s="0" t="n">
        <v>2</v>
      </c>
      <c r="AT49" s="0" t="n">
        <v>3</v>
      </c>
      <c r="AU49" s="0" t="n">
        <v>3</v>
      </c>
      <c r="AV49" s="0" t="n">
        <v>1</v>
      </c>
      <c r="AW49" s="0" t="n">
        <v>2</v>
      </c>
      <c r="AX49" s="0" t="n">
        <v>1</v>
      </c>
      <c r="AY49" s="0" t="n">
        <v>3</v>
      </c>
    </row>
    <row r="50" customFormat="false" ht="21.75" hidden="false" customHeight="false" outlineLevel="0" collapsed="false">
      <c r="A50" s="190" t="n">
        <v>2</v>
      </c>
      <c r="B50" s="190" t="n">
        <v>2</v>
      </c>
      <c r="C50" s="190" t="n">
        <v>1</v>
      </c>
      <c r="D50" s="190" t="n">
        <v>3</v>
      </c>
      <c r="E50" s="190" t="n">
        <v>2</v>
      </c>
      <c r="F50" s="190" t="n">
        <v>2</v>
      </c>
      <c r="G50" s="190" t="n">
        <v>2</v>
      </c>
      <c r="H50" s="190" t="n">
        <v>1</v>
      </c>
      <c r="I50" s="190" t="n">
        <v>3</v>
      </c>
      <c r="J50" s="190" t="n">
        <v>2</v>
      </c>
      <c r="K50" s="190" t="n">
        <v>1</v>
      </c>
      <c r="L50" s="190" t="n">
        <v>1</v>
      </c>
      <c r="M50" s="190" t="n">
        <v>1</v>
      </c>
      <c r="N50" s="190" t="n">
        <v>1</v>
      </c>
      <c r="O50" s="190" t="n">
        <v>1</v>
      </c>
      <c r="P50" s="190" t="n">
        <v>1</v>
      </c>
      <c r="Q50" s="190" t="n">
        <v>2</v>
      </c>
      <c r="R50" s="190" t="n">
        <v>1</v>
      </c>
      <c r="S50" s="190" t="n">
        <v>1</v>
      </c>
      <c r="T50" s="190" t="n">
        <v>3</v>
      </c>
      <c r="U50" s="190" t="n">
        <v>2</v>
      </c>
      <c r="V50" s="190" t="n">
        <v>1</v>
      </c>
      <c r="W50" s="190" t="n">
        <v>1</v>
      </c>
      <c r="X50" s="190" t="n">
        <v>1</v>
      </c>
      <c r="Y50" s="190" t="n">
        <v>1</v>
      </c>
      <c r="AA50" s="0" t="n">
        <v>3</v>
      </c>
      <c r="AB50" s="0" t="n">
        <v>2</v>
      </c>
      <c r="AC50" s="0" t="n">
        <v>2</v>
      </c>
      <c r="AD50" s="0" t="n">
        <v>2</v>
      </c>
      <c r="AE50" s="0" t="n">
        <v>1</v>
      </c>
      <c r="AF50" s="0" t="n">
        <v>2</v>
      </c>
      <c r="AG50" s="0" t="n">
        <v>2</v>
      </c>
      <c r="AH50" s="0" t="n">
        <v>2</v>
      </c>
      <c r="AI50" s="0" t="n">
        <v>3</v>
      </c>
      <c r="AJ50" s="0" t="n">
        <v>2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2</v>
      </c>
      <c r="AP50" s="0" t="n">
        <v>2</v>
      </c>
      <c r="AQ50" s="0" t="n">
        <v>2</v>
      </c>
      <c r="AR50" s="0" t="n">
        <v>2</v>
      </c>
      <c r="AS50" s="0" t="n">
        <v>1</v>
      </c>
      <c r="AT50" s="0" t="n">
        <v>2</v>
      </c>
      <c r="AU50" s="0" t="n">
        <v>2</v>
      </c>
      <c r="AV50" s="0" t="n">
        <v>1</v>
      </c>
      <c r="AW50" s="0" t="n">
        <v>1</v>
      </c>
      <c r="AX50" s="0" t="n">
        <v>2</v>
      </c>
      <c r="AY50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7.71"/>
    <col collapsed="false" customWidth="false" hidden="false" outlineLevel="0" max="3" min="3" style="1" width="9.14"/>
    <col collapsed="false" customWidth="true" hidden="false" outlineLevel="0" max="28" min="4" style="1" width="3.14"/>
    <col collapsed="false" customWidth="true" hidden="true" outlineLevel="0" max="29" min="29" style="1" width="3.71"/>
    <col collapsed="false" customWidth="true" hidden="false" outlineLevel="0" max="30" min="30" style="1" width="3.71"/>
    <col collapsed="false" customWidth="true" hidden="true" outlineLevel="0" max="32" min="31" style="1" width="3.71"/>
    <col collapsed="false" customWidth="true" hidden="false" outlineLevel="0" max="33" min="33" style="1" width="3.71"/>
    <col collapsed="false" customWidth="true" hidden="true" outlineLevel="0" max="36" min="34" style="1" width="3.71"/>
    <col collapsed="false" customWidth="true" hidden="false" outlineLevel="0" max="37" min="37" style="1" width="3.71"/>
    <col collapsed="false" customWidth="true" hidden="true" outlineLevel="0" max="40" min="38" style="1" width="3.71"/>
    <col collapsed="false" customWidth="true" hidden="false" outlineLevel="0" max="41" min="41" style="1" width="3.71"/>
    <col collapsed="false" customWidth="true" hidden="true" outlineLevel="0" max="42" min="42" style="1" width="3.71"/>
    <col collapsed="false" customWidth="true" hidden="false" outlineLevel="0" max="43" min="43" style="1" width="3.71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 t="s">
        <v>2</v>
      </c>
      <c r="AE1" s="6"/>
      <c r="AF1" s="7"/>
      <c r="AG1" s="8" t="s">
        <v>3</v>
      </c>
      <c r="AH1" s="9"/>
      <c r="AI1" s="6"/>
      <c r="AJ1" s="6"/>
      <c r="AK1" s="10" t="s">
        <v>4</v>
      </c>
      <c r="AL1" s="6"/>
      <c r="AM1" s="6"/>
      <c r="AN1" s="7"/>
      <c r="AO1" s="8" t="s">
        <v>5</v>
      </c>
      <c r="AP1" s="9"/>
      <c r="AQ1" s="11" t="s">
        <v>6</v>
      </c>
    </row>
    <row r="2" customFormat="false" ht="21.75" hidden="false" customHeight="false" outlineLevel="0" collapsed="false">
      <c r="A2" s="2" t="s">
        <v>7</v>
      </c>
      <c r="B2" s="2"/>
      <c r="C2" s="2"/>
      <c r="D2" s="2" t="s">
        <v>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2"/>
      <c r="AD2" s="5"/>
      <c r="AE2" s="13"/>
      <c r="AF2" s="14"/>
      <c r="AG2" s="8"/>
      <c r="AH2" s="15"/>
      <c r="AI2" s="13"/>
      <c r="AJ2" s="13"/>
      <c r="AK2" s="10"/>
      <c r="AL2" s="13"/>
      <c r="AM2" s="13"/>
      <c r="AN2" s="14"/>
      <c r="AO2" s="8"/>
      <c r="AP2" s="15"/>
      <c r="AQ2" s="11"/>
    </row>
    <row r="3" customFormat="false" ht="21.75" hidden="false" customHeight="false" outlineLevel="0" collapsed="false">
      <c r="A3" s="16" t="s">
        <v>9</v>
      </c>
      <c r="B3" s="2" t="s">
        <v>10</v>
      </c>
      <c r="C3" s="56" t="s">
        <v>54</v>
      </c>
      <c r="D3" s="18" t="n">
        <v>1</v>
      </c>
      <c r="E3" s="19" t="n">
        <v>2</v>
      </c>
      <c r="F3" s="19" t="n">
        <v>3</v>
      </c>
      <c r="G3" s="19" t="n">
        <v>4</v>
      </c>
      <c r="H3" s="20" t="n">
        <v>5</v>
      </c>
      <c r="I3" s="21" t="n">
        <v>6</v>
      </c>
      <c r="J3" s="19" t="n">
        <v>7</v>
      </c>
      <c r="K3" s="19" t="n">
        <v>8</v>
      </c>
      <c r="L3" s="19" t="n">
        <v>9</v>
      </c>
      <c r="M3" s="22" t="n">
        <v>10</v>
      </c>
      <c r="N3" s="18" t="n">
        <v>11</v>
      </c>
      <c r="O3" s="19" t="n">
        <v>12</v>
      </c>
      <c r="P3" s="19" t="n">
        <v>13</v>
      </c>
      <c r="Q3" s="19" t="n">
        <v>14</v>
      </c>
      <c r="R3" s="20" t="n">
        <v>15</v>
      </c>
      <c r="S3" s="21" t="n">
        <v>16</v>
      </c>
      <c r="T3" s="19" t="n">
        <v>17</v>
      </c>
      <c r="U3" s="19" t="n">
        <v>18</v>
      </c>
      <c r="V3" s="19" t="n">
        <v>19</v>
      </c>
      <c r="W3" s="22" t="n">
        <v>20</v>
      </c>
      <c r="X3" s="18" t="n">
        <v>21</v>
      </c>
      <c r="Y3" s="19" t="n">
        <v>22</v>
      </c>
      <c r="Z3" s="19" t="n">
        <v>23</v>
      </c>
      <c r="AA3" s="19" t="n">
        <v>24</v>
      </c>
      <c r="AB3" s="20" t="n">
        <v>25</v>
      </c>
      <c r="AC3" s="12"/>
      <c r="AD3" s="5"/>
      <c r="AE3" s="23"/>
      <c r="AF3" s="24"/>
      <c r="AG3" s="8"/>
      <c r="AH3" s="25"/>
      <c r="AI3" s="23"/>
      <c r="AJ3" s="23"/>
      <c r="AK3" s="10"/>
      <c r="AL3" s="23"/>
      <c r="AM3" s="23"/>
      <c r="AN3" s="24"/>
      <c r="AO3" s="8"/>
      <c r="AP3" s="25"/>
      <c r="AQ3" s="11"/>
    </row>
    <row r="4" customFormat="false" ht="18" hidden="false" customHeight="true" outlineLevel="0" collapsed="false">
      <c r="A4" s="57" t="s">
        <v>12</v>
      </c>
      <c r="B4" s="58"/>
      <c r="C4" s="59"/>
      <c r="D4" s="29" t="n">
        <v>1</v>
      </c>
      <c r="E4" s="30" t="n">
        <v>1</v>
      </c>
      <c r="F4" s="30" t="n">
        <v>1</v>
      </c>
      <c r="G4" s="30" t="n">
        <v>1</v>
      </c>
      <c r="H4" s="31" t="n">
        <v>1</v>
      </c>
      <c r="I4" s="29" t="n">
        <v>1</v>
      </c>
      <c r="J4" s="30" t="n">
        <v>1</v>
      </c>
      <c r="K4" s="30" t="n">
        <v>1</v>
      </c>
      <c r="L4" s="30" t="n">
        <v>1</v>
      </c>
      <c r="M4" s="31" t="n">
        <v>1</v>
      </c>
      <c r="N4" s="29" t="n">
        <v>1</v>
      </c>
      <c r="O4" s="30" t="n">
        <v>1</v>
      </c>
      <c r="P4" s="30" t="n">
        <v>1</v>
      </c>
      <c r="Q4" s="30" t="n">
        <v>1</v>
      </c>
      <c r="R4" s="31" t="n">
        <v>1</v>
      </c>
      <c r="S4" s="29" t="n">
        <v>1</v>
      </c>
      <c r="T4" s="30" t="n">
        <v>1</v>
      </c>
      <c r="U4" s="30" t="n">
        <v>1</v>
      </c>
      <c r="V4" s="30" t="n">
        <v>1</v>
      </c>
      <c r="W4" s="31" t="n">
        <v>1</v>
      </c>
      <c r="X4" s="29" t="n">
        <v>1</v>
      </c>
      <c r="Y4" s="30" t="n">
        <v>1</v>
      </c>
      <c r="Z4" s="30" t="n">
        <v>1</v>
      </c>
      <c r="AA4" s="30" t="n">
        <v>1</v>
      </c>
      <c r="AB4" s="31" t="n">
        <v>1</v>
      </c>
      <c r="AC4" s="32" t="n">
        <f aca="false">F4+K4+P4+S4+AA4</f>
        <v>5</v>
      </c>
      <c r="AD4" s="33" t="n">
        <f aca="false">IF(AC4=0,"0",AC4)</f>
        <v>5</v>
      </c>
      <c r="AE4" s="34" t="n">
        <f aca="false">IF(J4=3,1,IF(J4=2,2,IF(J4=1,3)))</f>
        <v>3</v>
      </c>
      <c r="AF4" s="34" t="n">
        <f aca="false">H4+AE4+O4+U4+Y4</f>
        <v>7</v>
      </c>
      <c r="AG4" s="34" t="n">
        <f aca="false">IF(AF4=0,"0",AF4)</f>
        <v>7</v>
      </c>
      <c r="AH4" s="34" t="n">
        <f aca="false">IF(X4=3,1,IF(X4=2,2,IF(X4=1,3)))</f>
        <v>3</v>
      </c>
      <c r="AI4" s="34" t="n">
        <f aca="false">IF(AB4=3,1,IF(AB4=2,2,IF(AB4=1,3)))</f>
        <v>3</v>
      </c>
      <c r="AJ4" s="34" t="n">
        <f aca="false">E4+M4+R4+AH4+AI4</f>
        <v>9</v>
      </c>
      <c r="AK4" s="34" t="n">
        <f aca="false">IF(AJ4=0,"0",AJ4)</f>
        <v>9</v>
      </c>
      <c r="AL4" s="34" t="n">
        <f aca="false">IF(N4=3,1,IF(N4=2,2,IF(N4=1,3)))</f>
        <v>3</v>
      </c>
      <c r="AM4" s="34" t="n">
        <f aca="false">IF(Q4=3,1,IF(Q4=2,2,IF(Q4=1,3)))</f>
        <v>3</v>
      </c>
      <c r="AN4" s="34" t="n">
        <f aca="false">I4+AL4+AM4+V4+Z4</f>
        <v>9</v>
      </c>
      <c r="AO4" s="34" t="n">
        <f aca="false">IF(AN4=0,"0",AN4)</f>
        <v>9</v>
      </c>
      <c r="AP4" s="34" t="n">
        <f aca="false">D4+G4+L4+T4+W4</f>
        <v>5</v>
      </c>
      <c r="AQ4" s="35" t="n">
        <f aca="false">IF(AP4=0,"0",AP4)</f>
        <v>5</v>
      </c>
      <c r="AR4" s="36"/>
    </row>
    <row r="5" customFormat="false" ht="18" hidden="false" customHeight="true" outlineLevel="0" collapsed="false">
      <c r="A5" s="60" t="s">
        <v>13</v>
      </c>
      <c r="B5" s="58"/>
      <c r="C5" s="59"/>
      <c r="D5" s="29" t="n">
        <v>1</v>
      </c>
      <c r="E5" s="30" t="n">
        <v>1</v>
      </c>
      <c r="F5" s="30" t="n">
        <v>1</v>
      </c>
      <c r="G5" s="30" t="n">
        <v>1</v>
      </c>
      <c r="H5" s="31" t="n">
        <v>1</v>
      </c>
      <c r="I5" s="29" t="n">
        <v>1</v>
      </c>
      <c r="J5" s="30" t="n">
        <v>1</v>
      </c>
      <c r="K5" s="30" t="n">
        <v>1</v>
      </c>
      <c r="L5" s="30" t="n">
        <v>1</v>
      </c>
      <c r="M5" s="31" t="n">
        <v>1</v>
      </c>
      <c r="N5" s="29" t="n">
        <v>1</v>
      </c>
      <c r="O5" s="30" t="n">
        <v>1</v>
      </c>
      <c r="P5" s="30" t="n">
        <v>1</v>
      </c>
      <c r="Q5" s="30" t="n">
        <v>1</v>
      </c>
      <c r="R5" s="31" t="n">
        <v>1</v>
      </c>
      <c r="S5" s="29" t="n">
        <v>1</v>
      </c>
      <c r="T5" s="30" t="n">
        <v>1</v>
      </c>
      <c r="U5" s="30" t="n">
        <v>1</v>
      </c>
      <c r="V5" s="30" t="n">
        <v>1</v>
      </c>
      <c r="W5" s="31" t="n">
        <v>1</v>
      </c>
      <c r="X5" s="29" t="n">
        <v>1</v>
      </c>
      <c r="Y5" s="30" t="n">
        <v>1</v>
      </c>
      <c r="Z5" s="30" t="n">
        <v>1</v>
      </c>
      <c r="AA5" s="30" t="n">
        <v>1</v>
      </c>
      <c r="AB5" s="31" t="n">
        <v>1</v>
      </c>
      <c r="AC5" s="32" t="n">
        <f aca="false">F5+K5+P5+S5+AA5</f>
        <v>5</v>
      </c>
      <c r="AD5" s="40" t="n">
        <f aca="false">IF(AC5=0,"0",AC5)</f>
        <v>5</v>
      </c>
      <c r="AE5" s="41" t="n">
        <f aca="false">IF(J5=3,1,IF(J5=2,2,IF(J5=1,3)))</f>
        <v>3</v>
      </c>
      <c r="AF5" s="34" t="n">
        <f aca="false">H5+AE5+O5+U5+Y5</f>
        <v>7</v>
      </c>
      <c r="AG5" s="41" t="n">
        <f aca="false">IF(AF5=0,"0",AF5)</f>
        <v>7</v>
      </c>
      <c r="AH5" s="41" t="n">
        <f aca="false">IF(X5=3,1,IF(X5=2,2,IF(X5=1,3)))</f>
        <v>3</v>
      </c>
      <c r="AI5" s="41" t="n">
        <f aca="false">IF(AB5=3,1,IF(AB5=2,2,IF(AB5=1,3)))</f>
        <v>3</v>
      </c>
      <c r="AJ5" s="34" t="n">
        <f aca="false">E5+M5+R5+AH5+AI5</f>
        <v>9</v>
      </c>
      <c r="AK5" s="41" t="n">
        <f aca="false">IF(AJ5=0,"0",AJ5)</f>
        <v>9</v>
      </c>
      <c r="AL5" s="41" t="n">
        <f aca="false">IF(N5=3,1,IF(N5=2,2,IF(N5=1,3)))</f>
        <v>3</v>
      </c>
      <c r="AM5" s="41" t="n">
        <f aca="false">IF(Q5=3,1,IF(Q5=2,2,IF(Q5=1,3)))</f>
        <v>3</v>
      </c>
      <c r="AN5" s="34" t="n">
        <f aca="false">I5+AL5+AM5+V5+Z5</f>
        <v>9</v>
      </c>
      <c r="AO5" s="41" t="n">
        <f aca="false">IF(AN5=0,"0",AN5)</f>
        <v>9</v>
      </c>
      <c r="AP5" s="34" t="n">
        <f aca="false">D5+G5+L5+T5+W5</f>
        <v>5</v>
      </c>
      <c r="AQ5" s="42" t="n">
        <f aca="false">IF(AP5=0,"0",AP5)</f>
        <v>5</v>
      </c>
      <c r="AR5" s="36"/>
    </row>
    <row r="6" customFormat="false" ht="18" hidden="false" customHeight="true" outlineLevel="0" collapsed="false">
      <c r="A6" s="61" t="s">
        <v>14</v>
      </c>
      <c r="B6" s="58"/>
      <c r="C6" s="59"/>
      <c r="D6" s="29" t="n">
        <v>1</v>
      </c>
      <c r="E6" s="30" t="n">
        <v>1</v>
      </c>
      <c r="F6" s="30" t="n">
        <v>1</v>
      </c>
      <c r="G6" s="30" t="n">
        <v>1</v>
      </c>
      <c r="H6" s="31" t="n">
        <v>1</v>
      </c>
      <c r="I6" s="29" t="n">
        <v>1</v>
      </c>
      <c r="J6" s="30" t="n">
        <v>1</v>
      </c>
      <c r="K6" s="30" t="n">
        <v>1</v>
      </c>
      <c r="L6" s="30" t="n">
        <v>1</v>
      </c>
      <c r="M6" s="31" t="n">
        <v>1</v>
      </c>
      <c r="N6" s="29" t="n">
        <v>1</v>
      </c>
      <c r="O6" s="30" t="n">
        <v>1</v>
      </c>
      <c r="P6" s="30" t="n">
        <v>1</v>
      </c>
      <c r="Q6" s="30" t="n">
        <v>1</v>
      </c>
      <c r="R6" s="31" t="n">
        <v>1</v>
      </c>
      <c r="S6" s="29" t="n">
        <v>1</v>
      </c>
      <c r="T6" s="30" t="n">
        <v>1</v>
      </c>
      <c r="U6" s="30" t="n">
        <v>1</v>
      </c>
      <c r="V6" s="30" t="n">
        <v>1</v>
      </c>
      <c r="W6" s="31" t="n">
        <v>1</v>
      </c>
      <c r="X6" s="29" t="n">
        <v>1</v>
      </c>
      <c r="Y6" s="30" t="n">
        <v>1</v>
      </c>
      <c r="Z6" s="30" t="n">
        <v>1</v>
      </c>
      <c r="AA6" s="30" t="n">
        <v>1</v>
      </c>
      <c r="AB6" s="31" t="n">
        <v>1</v>
      </c>
      <c r="AC6" s="32" t="n">
        <f aca="false">F6+K6+P6+S6+AA6</f>
        <v>5</v>
      </c>
      <c r="AD6" s="40" t="n">
        <f aca="false">IF(AC6=0,"0",AC6)</f>
        <v>5</v>
      </c>
      <c r="AE6" s="41" t="n">
        <f aca="false">IF(J6=3,1,IF(J6=2,2,IF(J6=1,3)))</f>
        <v>3</v>
      </c>
      <c r="AF6" s="34" t="n">
        <f aca="false">H6+AE6+O6+U6+Y6</f>
        <v>7</v>
      </c>
      <c r="AG6" s="41" t="n">
        <f aca="false">IF(AF6=0,"0",AF6)</f>
        <v>7</v>
      </c>
      <c r="AH6" s="41" t="n">
        <f aca="false">IF(X6=3,1,IF(X6=2,2,IF(X6=1,3)))</f>
        <v>3</v>
      </c>
      <c r="AI6" s="41" t="n">
        <f aca="false">IF(AB6=3,1,IF(AB6=2,2,IF(AB6=1,3)))</f>
        <v>3</v>
      </c>
      <c r="AJ6" s="34" t="n">
        <f aca="false">E6+M6+R6+AH6+AI6</f>
        <v>9</v>
      </c>
      <c r="AK6" s="41" t="n">
        <f aca="false">IF(AJ6=0,"0",AJ6)</f>
        <v>9</v>
      </c>
      <c r="AL6" s="41" t="n">
        <f aca="false">IF(N6=3,1,IF(N6=2,2,IF(N6=1,3)))</f>
        <v>3</v>
      </c>
      <c r="AM6" s="41" t="n">
        <f aca="false">IF(Q6=3,1,IF(Q6=2,2,IF(Q6=1,3)))</f>
        <v>3</v>
      </c>
      <c r="AN6" s="34" t="n">
        <f aca="false">I6+AL6+AM6+V6+Z6</f>
        <v>9</v>
      </c>
      <c r="AO6" s="41" t="n">
        <f aca="false">IF(AN6=0,"0",AN6)</f>
        <v>9</v>
      </c>
      <c r="AP6" s="34" t="n">
        <f aca="false">D6+G6+L6+T6+W6</f>
        <v>5</v>
      </c>
      <c r="AQ6" s="42" t="n">
        <f aca="false">IF(AP6=0,"0",AP6)</f>
        <v>5</v>
      </c>
      <c r="AR6" s="36"/>
    </row>
    <row r="7" customFormat="false" ht="18" hidden="false" customHeight="true" outlineLevel="0" collapsed="false">
      <c r="A7" s="62" t="s">
        <v>15</v>
      </c>
      <c r="B7" s="58"/>
      <c r="C7" s="59"/>
      <c r="D7" s="29" t="n">
        <v>1</v>
      </c>
      <c r="E7" s="30" t="n">
        <v>1</v>
      </c>
      <c r="F7" s="30" t="n">
        <v>1</v>
      </c>
      <c r="G7" s="30" t="n">
        <v>1</v>
      </c>
      <c r="H7" s="31" t="n">
        <v>1</v>
      </c>
      <c r="I7" s="29" t="n">
        <v>1</v>
      </c>
      <c r="J7" s="30" t="n">
        <v>1</v>
      </c>
      <c r="K7" s="30" t="n">
        <v>1</v>
      </c>
      <c r="L7" s="30" t="n">
        <v>1</v>
      </c>
      <c r="M7" s="31" t="n">
        <v>1</v>
      </c>
      <c r="N7" s="29" t="n">
        <v>1</v>
      </c>
      <c r="O7" s="30" t="n">
        <v>1</v>
      </c>
      <c r="P7" s="30" t="n">
        <v>1</v>
      </c>
      <c r="Q7" s="30" t="n">
        <v>1</v>
      </c>
      <c r="R7" s="31" t="n">
        <v>1</v>
      </c>
      <c r="S7" s="29" t="n">
        <v>1</v>
      </c>
      <c r="T7" s="30" t="n">
        <v>1</v>
      </c>
      <c r="U7" s="30" t="n">
        <v>1</v>
      </c>
      <c r="V7" s="30" t="n">
        <v>1</v>
      </c>
      <c r="W7" s="31" t="n">
        <v>1</v>
      </c>
      <c r="X7" s="29" t="n">
        <v>1</v>
      </c>
      <c r="Y7" s="30" t="n">
        <v>1</v>
      </c>
      <c r="Z7" s="30" t="n">
        <v>1</v>
      </c>
      <c r="AA7" s="30" t="n">
        <v>1</v>
      </c>
      <c r="AB7" s="31" t="n">
        <v>1</v>
      </c>
      <c r="AC7" s="32" t="n">
        <f aca="false">F7+K7+P7+S7+AA7</f>
        <v>5</v>
      </c>
      <c r="AD7" s="40" t="n">
        <f aca="false">IF(AC7=0,"0",AC7)</f>
        <v>5</v>
      </c>
      <c r="AE7" s="41" t="n">
        <f aca="false">IF(J7=3,1,IF(J7=2,2,IF(J7=1,3)))</f>
        <v>3</v>
      </c>
      <c r="AF7" s="34" t="n">
        <f aca="false">H7+AE7+O7+U7+Y7</f>
        <v>7</v>
      </c>
      <c r="AG7" s="41" t="n">
        <f aca="false">IF(AF7=0,"0",AF7)</f>
        <v>7</v>
      </c>
      <c r="AH7" s="41" t="n">
        <f aca="false">IF(X7=3,1,IF(X7=2,2,IF(X7=1,3)))</f>
        <v>3</v>
      </c>
      <c r="AI7" s="41" t="n">
        <f aca="false">IF(AB7=3,1,IF(AB7=2,2,IF(AB7=1,3)))</f>
        <v>3</v>
      </c>
      <c r="AJ7" s="34" t="n">
        <f aca="false">E7+M7+R7+AH7+AI7</f>
        <v>9</v>
      </c>
      <c r="AK7" s="41" t="n">
        <f aca="false">IF(AJ7=0,"0",AJ7)</f>
        <v>9</v>
      </c>
      <c r="AL7" s="41" t="n">
        <f aca="false">IF(N7=3,1,IF(N7=2,2,IF(N7=1,3)))</f>
        <v>3</v>
      </c>
      <c r="AM7" s="41" t="n">
        <f aca="false">IF(Q7=3,1,IF(Q7=2,2,IF(Q7=1,3)))</f>
        <v>3</v>
      </c>
      <c r="AN7" s="34" t="n">
        <f aca="false">I7+AL7+AM7+V7+Z7</f>
        <v>9</v>
      </c>
      <c r="AO7" s="41" t="n">
        <f aca="false">IF(AN7=0,"0",AN7)</f>
        <v>9</v>
      </c>
      <c r="AP7" s="34" t="n">
        <f aca="false">D7+G7+L7+T7+W7</f>
        <v>5</v>
      </c>
      <c r="AQ7" s="42" t="n">
        <f aca="false">IF(AP7=0,"0",AP7)</f>
        <v>5</v>
      </c>
      <c r="AR7" s="36"/>
    </row>
    <row r="8" customFormat="false" ht="18" hidden="false" customHeight="true" outlineLevel="0" collapsed="false">
      <c r="A8" s="63" t="s">
        <v>16</v>
      </c>
      <c r="B8" s="64"/>
      <c r="C8" s="65"/>
      <c r="D8" s="29" t="n">
        <v>1</v>
      </c>
      <c r="E8" s="30" t="n">
        <v>1</v>
      </c>
      <c r="F8" s="30" t="n">
        <v>1</v>
      </c>
      <c r="G8" s="30" t="n">
        <v>1</v>
      </c>
      <c r="H8" s="31" t="n">
        <v>1</v>
      </c>
      <c r="I8" s="29" t="n">
        <v>1</v>
      </c>
      <c r="J8" s="30" t="n">
        <v>1</v>
      </c>
      <c r="K8" s="30" t="n">
        <v>1</v>
      </c>
      <c r="L8" s="30" t="n">
        <v>1</v>
      </c>
      <c r="M8" s="31" t="n">
        <v>1</v>
      </c>
      <c r="N8" s="29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29" t="n">
        <v>1</v>
      </c>
      <c r="T8" s="30" t="n">
        <v>1</v>
      </c>
      <c r="U8" s="30" t="n">
        <v>1</v>
      </c>
      <c r="V8" s="30" t="n">
        <v>1</v>
      </c>
      <c r="W8" s="31" t="n">
        <v>1</v>
      </c>
      <c r="X8" s="29" t="n">
        <v>1</v>
      </c>
      <c r="Y8" s="30" t="n">
        <v>1</v>
      </c>
      <c r="Z8" s="30" t="n">
        <v>1</v>
      </c>
      <c r="AA8" s="30" t="n">
        <v>1</v>
      </c>
      <c r="AB8" s="31" t="n">
        <v>1</v>
      </c>
      <c r="AC8" s="32" t="n">
        <f aca="false">F8+K8+P8+S8+AA8</f>
        <v>5</v>
      </c>
      <c r="AD8" s="48" t="n">
        <f aca="false">IF(AC8=0,"0",AC8)</f>
        <v>5</v>
      </c>
      <c r="AE8" s="49" t="n">
        <f aca="false">IF(J8=3,1,IF(J8=2,2,IF(J8=1,3)))</f>
        <v>3</v>
      </c>
      <c r="AF8" s="34" t="n">
        <f aca="false">H8+AE8+O8+U8+Y8</f>
        <v>7</v>
      </c>
      <c r="AG8" s="49" t="n">
        <f aca="false">IF(AF8=0,"0",AF8)</f>
        <v>7</v>
      </c>
      <c r="AH8" s="49" t="n">
        <f aca="false">IF(X8=3,1,IF(X8=2,2,IF(X8=1,3)))</f>
        <v>3</v>
      </c>
      <c r="AI8" s="49" t="n">
        <f aca="false">IF(AB8=3,1,IF(AB8=2,2,IF(AB8=1,3)))</f>
        <v>3</v>
      </c>
      <c r="AJ8" s="34" t="n">
        <f aca="false">E8+M8+R8+AH8+AI8</f>
        <v>9</v>
      </c>
      <c r="AK8" s="49" t="n">
        <f aca="false">IF(AJ8=0,"0",AJ8)</f>
        <v>9</v>
      </c>
      <c r="AL8" s="49" t="n">
        <f aca="false">IF(N8=3,1,IF(N8=2,2,IF(N8=1,3)))</f>
        <v>3</v>
      </c>
      <c r="AM8" s="49" t="n">
        <f aca="false">IF(Q8=3,1,IF(Q8=2,2,IF(Q8=1,3)))</f>
        <v>3</v>
      </c>
      <c r="AN8" s="34" t="n">
        <f aca="false">I8+AL8+AM8+V8+Z8</f>
        <v>9</v>
      </c>
      <c r="AO8" s="49" t="n">
        <f aca="false">IF(AN8=0,"0",AN8)</f>
        <v>9</v>
      </c>
      <c r="AP8" s="34" t="n">
        <f aca="false">D8+G8+L8+T8+W8</f>
        <v>5</v>
      </c>
      <c r="AQ8" s="50" t="n">
        <f aca="false">IF(AP8=0,"0",AP8)</f>
        <v>5</v>
      </c>
      <c r="AR8" s="36"/>
    </row>
    <row r="9" customFormat="false" ht="18" hidden="false" customHeight="true" outlineLevel="0" collapsed="false">
      <c r="A9" s="57" t="s">
        <v>17</v>
      </c>
      <c r="B9" s="58"/>
      <c r="C9" s="59"/>
      <c r="D9" s="29" t="n">
        <v>1</v>
      </c>
      <c r="E9" s="30" t="n">
        <v>1</v>
      </c>
      <c r="F9" s="30" t="n">
        <v>1</v>
      </c>
      <c r="G9" s="30" t="n">
        <v>1</v>
      </c>
      <c r="H9" s="31" t="n">
        <v>1</v>
      </c>
      <c r="I9" s="29" t="n">
        <v>1</v>
      </c>
      <c r="J9" s="30" t="n">
        <v>1</v>
      </c>
      <c r="K9" s="30" t="n">
        <v>1</v>
      </c>
      <c r="L9" s="30" t="n">
        <v>1</v>
      </c>
      <c r="M9" s="31" t="n">
        <v>1</v>
      </c>
      <c r="N9" s="29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29" t="n">
        <v>1</v>
      </c>
      <c r="T9" s="30" t="n">
        <v>1</v>
      </c>
      <c r="U9" s="30" t="n">
        <v>1</v>
      </c>
      <c r="V9" s="30" t="n">
        <v>1</v>
      </c>
      <c r="W9" s="31" t="n">
        <v>1</v>
      </c>
      <c r="X9" s="29" t="n">
        <v>1</v>
      </c>
      <c r="Y9" s="30" t="n">
        <v>1</v>
      </c>
      <c r="Z9" s="30" t="n">
        <v>1</v>
      </c>
      <c r="AA9" s="30" t="n">
        <v>1</v>
      </c>
      <c r="AB9" s="31" t="n">
        <v>1</v>
      </c>
      <c r="AC9" s="32" t="n">
        <f aca="false">F9+K9+P9+S9+AA9</f>
        <v>5</v>
      </c>
      <c r="AD9" s="33" t="n">
        <f aca="false">IF(AC9=0,"0",AC9)</f>
        <v>5</v>
      </c>
      <c r="AE9" s="34" t="n">
        <f aca="false">IF(J9=3,1,IF(J9=2,2,IF(J9=1,3)))</f>
        <v>3</v>
      </c>
      <c r="AF9" s="34" t="n">
        <f aca="false">H9+AE9+O9+U9+Y9</f>
        <v>7</v>
      </c>
      <c r="AG9" s="34" t="n">
        <f aca="false">IF(AF9=0,"0",AF9)</f>
        <v>7</v>
      </c>
      <c r="AH9" s="34" t="n">
        <f aca="false">IF(X9=3,1,IF(X9=2,2,IF(X9=1,3)))</f>
        <v>3</v>
      </c>
      <c r="AI9" s="34" t="n">
        <f aca="false">IF(AB9=3,1,IF(AB9=2,2,IF(AB9=1,3)))</f>
        <v>3</v>
      </c>
      <c r="AJ9" s="34" t="n">
        <f aca="false">E9+M9+R9+AH9+AI9</f>
        <v>9</v>
      </c>
      <c r="AK9" s="34" t="n">
        <f aca="false">IF(AJ9=0,"0",AJ9)</f>
        <v>9</v>
      </c>
      <c r="AL9" s="34" t="n">
        <f aca="false">IF(N9=3,1,IF(N9=2,2,IF(N9=1,3)))</f>
        <v>3</v>
      </c>
      <c r="AM9" s="34" t="n">
        <f aca="false">IF(Q9=3,1,IF(Q9=2,2,IF(Q9=1,3)))</f>
        <v>3</v>
      </c>
      <c r="AN9" s="34" t="n">
        <f aca="false">I9+AL9+AM9+V9+Z9</f>
        <v>9</v>
      </c>
      <c r="AO9" s="34" t="n">
        <f aca="false">IF(AN9=0,"0",AN9)</f>
        <v>9</v>
      </c>
      <c r="AP9" s="34" t="n">
        <f aca="false">D9+G9+L9+T9+W9</f>
        <v>5</v>
      </c>
      <c r="AQ9" s="35" t="n">
        <f aca="false">IF(AP9=0,"0",AP9)</f>
        <v>5</v>
      </c>
      <c r="AR9" s="36"/>
    </row>
    <row r="10" customFormat="false" ht="18" hidden="false" customHeight="true" outlineLevel="0" collapsed="false">
      <c r="A10" s="60" t="s">
        <v>18</v>
      </c>
      <c r="B10" s="58"/>
      <c r="C10" s="59"/>
      <c r="D10" s="29" t="n">
        <v>1</v>
      </c>
      <c r="E10" s="30" t="n">
        <v>1</v>
      </c>
      <c r="F10" s="30" t="n">
        <v>1</v>
      </c>
      <c r="G10" s="30" t="n">
        <v>1</v>
      </c>
      <c r="H10" s="31" t="n">
        <v>1</v>
      </c>
      <c r="I10" s="29" t="n">
        <v>1</v>
      </c>
      <c r="J10" s="30" t="n">
        <v>1</v>
      </c>
      <c r="K10" s="30" t="n">
        <v>1</v>
      </c>
      <c r="L10" s="30" t="n">
        <v>1</v>
      </c>
      <c r="M10" s="31" t="n">
        <v>1</v>
      </c>
      <c r="N10" s="29" t="n">
        <v>1</v>
      </c>
      <c r="O10" s="30" t="n">
        <v>1</v>
      </c>
      <c r="P10" s="30" t="n">
        <v>1</v>
      </c>
      <c r="Q10" s="30" t="n">
        <v>1</v>
      </c>
      <c r="R10" s="31" t="n">
        <v>1</v>
      </c>
      <c r="S10" s="29" t="n">
        <v>1</v>
      </c>
      <c r="T10" s="30" t="n">
        <v>1</v>
      </c>
      <c r="U10" s="30" t="n">
        <v>1</v>
      </c>
      <c r="V10" s="30" t="n">
        <v>1</v>
      </c>
      <c r="W10" s="31" t="n">
        <v>1</v>
      </c>
      <c r="X10" s="29" t="n">
        <v>1</v>
      </c>
      <c r="Y10" s="30" t="n">
        <v>1</v>
      </c>
      <c r="Z10" s="30" t="n">
        <v>1</v>
      </c>
      <c r="AA10" s="30" t="n">
        <v>1</v>
      </c>
      <c r="AB10" s="31" t="n">
        <v>1</v>
      </c>
      <c r="AC10" s="32" t="n">
        <f aca="false">F10+K10+P10+S10+AA10</f>
        <v>5</v>
      </c>
      <c r="AD10" s="40" t="n">
        <f aca="false">IF(AC10=0,"0",AC10)</f>
        <v>5</v>
      </c>
      <c r="AE10" s="41" t="n">
        <f aca="false">IF(J10=3,1,IF(J10=2,2,IF(J10=1,3)))</f>
        <v>3</v>
      </c>
      <c r="AF10" s="34" t="n">
        <f aca="false">H10+AE10+O10+U10+Y10</f>
        <v>7</v>
      </c>
      <c r="AG10" s="41" t="n">
        <f aca="false">IF(AF10=0,"0",AF10)</f>
        <v>7</v>
      </c>
      <c r="AH10" s="41" t="n">
        <f aca="false">IF(X10=3,1,IF(X10=2,2,IF(X10=1,3)))</f>
        <v>3</v>
      </c>
      <c r="AI10" s="41" t="n">
        <f aca="false">IF(AB10=3,1,IF(AB10=2,2,IF(AB10=1,3)))</f>
        <v>3</v>
      </c>
      <c r="AJ10" s="34" t="n">
        <f aca="false">E10+M10+R10+AH10+AI10</f>
        <v>9</v>
      </c>
      <c r="AK10" s="41" t="n">
        <f aca="false">IF(AJ10=0,"0",AJ10)</f>
        <v>9</v>
      </c>
      <c r="AL10" s="41" t="n">
        <f aca="false">IF(N10=3,1,IF(N10=2,2,IF(N10=1,3)))</f>
        <v>3</v>
      </c>
      <c r="AM10" s="41" t="n">
        <f aca="false">IF(Q10=3,1,IF(Q10=2,2,IF(Q10=1,3)))</f>
        <v>3</v>
      </c>
      <c r="AN10" s="34" t="n">
        <f aca="false">I10+AL10+AM10+V10+Z10</f>
        <v>9</v>
      </c>
      <c r="AO10" s="41" t="n">
        <f aca="false">IF(AN10=0,"0",AN10)</f>
        <v>9</v>
      </c>
      <c r="AP10" s="34" t="n">
        <f aca="false">D10+G10+L10+T10+W10</f>
        <v>5</v>
      </c>
      <c r="AQ10" s="42" t="n">
        <f aca="false">IF(AP10=0,"0",AP10)</f>
        <v>5</v>
      </c>
      <c r="AR10" s="36"/>
    </row>
    <row r="11" customFormat="false" ht="18" hidden="false" customHeight="true" outlineLevel="0" collapsed="false">
      <c r="A11" s="61" t="s">
        <v>19</v>
      </c>
      <c r="B11" s="58"/>
      <c r="C11" s="59"/>
      <c r="D11" s="29" t="n">
        <v>1</v>
      </c>
      <c r="E11" s="30" t="n">
        <v>1</v>
      </c>
      <c r="F11" s="30" t="n">
        <v>1</v>
      </c>
      <c r="G11" s="30" t="n">
        <v>1</v>
      </c>
      <c r="H11" s="31" t="n">
        <v>1</v>
      </c>
      <c r="I11" s="29" t="n">
        <v>1</v>
      </c>
      <c r="J11" s="30" t="n">
        <v>1</v>
      </c>
      <c r="K11" s="30" t="n">
        <v>1</v>
      </c>
      <c r="L11" s="30" t="n">
        <v>1</v>
      </c>
      <c r="M11" s="31" t="n">
        <v>1</v>
      </c>
      <c r="N11" s="29" t="n">
        <v>1</v>
      </c>
      <c r="O11" s="30" t="n">
        <v>1</v>
      </c>
      <c r="P11" s="30" t="n">
        <v>1</v>
      </c>
      <c r="Q11" s="30" t="n">
        <v>1</v>
      </c>
      <c r="R11" s="31" t="n">
        <v>1</v>
      </c>
      <c r="S11" s="29" t="n">
        <v>1</v>
      </c>
      <c r="T11" s="30" t="n">
        <v>1</v>
      </c>
      <c r="U11" s="30" t="n">
        <v>1</v>
      </c>
      <c r="V11" s="30" t="n">
        <v>1</v>
      </c>
      <c r="W11" s="31" t="n">
        <v>1</v>
      </c>
      <c r="X11" s="29" t="n">
        <v>1</v>
      </c>
      <c r="Y11" s="30" t="n">
        <v>1</v>
      </c>
      <c r="Z11" s="30" t="n">
        <v>1</v>
      </c>
      <c r="AA11" s="30" t="n">
        <v>1</v>
      </c>
      <c r="AB11" s="31" t="n">
        <v>1</v>
      </c>
      <c r="AC11" s="32" t="n">
        <f aca="false">F11+K11+P11+S11+AA11</f>
        <v>5</v>
      </c>
      <c r="AD11" s="40" t="n">
        <f aca="false">IF(AC11=0,"0",AC11)</f>
        <v>5</v>
      </c>
      <c r="AE11" s="41" t="n">
        <f aca="false">IF(J11=3,1,IF(J11=2,2,IF(J11=1,3)))</f>
        <v>3</v>
      </c>
      <c r="AF11" s="34" t="n">
        <f aca="false">H11+AE11+O11+U11+Y11</f>
        <v>7</v>
      </c>
      <c r="AG11" s="41" t="n">
        <f aca="false">IF(AF11=0,"0",AF11)</f>
        <v>7</v>
      </c>
      <c r="AH11" s="41" t="n">
        <f aca="false">IF(X11=3,1,IF(X11=2,2,IF(X11=1,3)))</f>
        <v>3</v>
      </c>
      <c r="AI11" s="41" t="n">
        <f aca="false">IF(AB11=3,1,IF(AB11=2,2,IF(AB11=1,3)))</f>
        <v>3</v>
      </c>
      <c r="AJ11" s="34" t="n">
        <f aca="false">E11+M11+R11+AH11+AI11</f>
        <v>9</v>
      </c>
      <c r="AK11" s="41" t="n">
        <f aca="false">IF(AJ11=0,"0",AJ11)</f>
        <v>9</v>
      </c>
      <c r="AL11" s="41" t="n">
        <f aca="false">IF(N11=3,1,IF(N11=2,2,IF(N11=1,3)))</f>
        <v>3</v>
      </c>
      <c r="AM11" s="41" t="n">
        <f aca="false">IF(Q11=3,1,IF(Q11=2,2,IF(Q11=1,3)))</f>
        <v>3</v>
      </c>
      <c r="AN11" s="34" t="n">
        <f aca="false">I11+AL11+AM11+V11+Z11</f>
        <v>9</v>
      </c>
      <c r="AO11" s="41" t="n">
        <f aca="false">IF(AN11=0,"0",AN11)</f>
        <v>9</v>
      </c>
      <c r="AP11" s="34" t="n">
        <f aca="false">D11+G11+L11+T11+W11</f>
        <v>5</v>
      </c>
      <c r="AQ11" s="42" t="n">
        <f aca="false">IF(AP11=0,"0",AP11)</f>
        <v>5</v>
      </c>
      <c r="AR11" s="36"/>
    </row>
    <row r="12" customFormat="false" ht="18" hidden="false" customHeight="true" outlineLevel="0" collapsed="false">
      <c r="A12" s="62" t="s">
        <v>20</v>
      </c>
      <c r="B12" s="58"/>
      <c r="C12" s="59"/>
      <c r="D12" s="29" t="n">
        <v>1</v>
      </c>
      <c r="E12" s="30" t="n">
        <v>1</v>
      </c>
      <c r="F12" s="30" t="n">
        <v>1</v>
      </c>
      <c r="G12" s="30" t="n">
        <v>1</v>
      </c>
      <c r="H12" s="31" t="n">
        <v>1</v>
      </c>
      <c r="I12" s="29" t="n">
        <v>1</v>
      </c>
      <c r="J12" s="30" t="n">
        <v>1</v>
      </c>
      <c r="K12" s="30" t="n">
        <v>1</v>
      </c>
      <c r="L12" s="30" t="n">
        <v>1</v>
      </c>
      <c r="M12" s="31" t="n">
        <v>1</v>
      </c>
      <c r="N12" s="29" t="n">
        <v>1</v>
      </c>
      <c r="O12" s="30" t="n">
        <v>1</v>
      </c>
      <c r="P12" s="30" t="n">
        <v>1</v>
      </c>
      <c r="Q12" s="30" t="n">
        <v>1</v>
      </c>
      <c r="R12" s="31" t="n">
        <v>1</v>
      </c>
      <c r="S12" s="29" t="n">
        <v>1</v>
      </c>
      <c r="T12" s="30" t="n">
        <v>1</v>
      </c>
      <c r="U12" s="30" t="n">
        <v>1</v>
      </c>
      <c r="V12" s="30" t="n">
        <v>1</v>
      </c>
      <c r="W12" s="31" t="n">
        <v>1</v>
      </c>
      <c r="X12" s="29" t="n">
        <v>1</v>
      </c>
      <c r="Y12" s="30" t="n">
        <v>1</v>
      </c>
      <c r="Z12" s="30" t="n">
        <v>1</v>
      </c>
      <c r="AA12" s="30" t="n">
        <v>1</v>
      </c>
      <c r="AB12" s="31" t="n">
        <v>1</v>
      </c>
      <c r="AC12" s="32" t="n">
        <f aca="false">F12+K12+P12+S12+AA12</f>
        <v>5</v>
      </c>
      <c r="AD12" s="40" t="n">
        <f aca="false">IF(AC12=0,"0",AC12)</f>
        <v>5</v>
      </c>
      <c r="AE12" s="41" t="n">
        <f aca="false">IF(J12=3,1,IF(J12=2,2,IF(J12=1,3)))</f>
        <v>3</v>
      </c>
      <c r="AF12" s="34" t="n">
        <f aca="false">H12+AE12+O12+U12+Y12</f>
        <v>7</v>
      </c>
      <c r="AG12" s="41" t="n">
        <f aca="false">IF(AF12=0,"0",AF12)</f>
        <v>7</v>
      </c>
      <c r="AH12" s="41" t="n">
        <f aca="false">IF(X12=3,1,IF(X12=2,2,IF(X12=1,3)))</f>
        <v>3</v>
      </c>
      <c r="AI12" s="41" t="n">
        <f aca="false">IF(AB12=3,1,IF(AB12=2,2,IF(AB12=1,3)))</f>
        <v>3</v>
      </c>
      <c r="AJ12" s="34" t="n">
        <f aca="false">E12+M12+R12+AH12+AI12</f>
        <v>9</v>
      </c>
      <c r="AK12" s="41" t="n">
        <f aca="false">IF(AJ12=0,"0",AJ12)</f>
        <v>9</v>
      </c>
      <c r="AL12" s="41" t="n">
        <f aca="false">IF(N12=3,1,IF(N12=2,2,IF(N12=1,3)))</f>
        <v>3</v>
      </c>
      <c r="AM12" s="41" t="n">
        <f aca="false">IF(Q12=3,1,IF(Q12=2,2,IF(Q12=1,3)))</f>
        <v>3</v>
      </c>
      <c r="AN12" s="34" t="n">
        <f aca="false">I12+AL12+AM12+V12+Z12</f>
        <v>9</v>
      </c>
      <c r="AO12" s="41" t="n">
        <f aca="false">IF(AN12=0,"0",AN12)</f>
        <v>9</v>
      </c>
      <c r="AP12" s="34" t="n">
        <f aca="false">D12+G12+L12+T12+W12</f>
        <v>5</v>
      </c>
      <c r="AQ12" s="42" t="n">
        <f aca="false">IF(AP12=0,"0",AP12)</f>
        <v>5</v>
      </c>
      <c r="AR12" s="36"/>
    </row>
    <row r="13" customFormat="false" ht="18" hidden="false" customHeight="true" outlineLevel="0" collapsed="false">
      <c r="A13" s="63" t="s">
        <v>21</v>
      </c>
      <c r="B13" s="64"/>
      <c r="C13" s="65"/>
      <c r="D13" s="29" t="n">
        <v>1</v>
      </c>
      <c r="E13" s="30" t="n">
        <v>1</v>
      </c>
      <c r="F13" s="30" t="n">
        <v>1</v>
      </c>
      <c r="G13" s="30" t="n">
        <v>1</v>
      </c>
      <c r="H13" s="31" t="n">
        <v>1</v>
      </c>
      <c r="I13" s="29" t="n">
        <v>1</v>
      </c>
      <c r="J13" s="30" t="n">
        <v>1</v>
      </c>
      <c r="K13" s="30" t="n">
        <v>1</v>
      </c>
      <c r="L13" s="30" t="n">
        <v>1</v>
      </c>
      <c r="M13" s="31" t="n">
        <v>1</v>
      </c>
      <c r="N13" s="29" t="n">
        <v>1</v>
      </c>
      <c r="O13" s="30" t="n">
        <v>1</v>
      </c>
      <c r="P13" s="30" t="n">
        <v>1</v>
      </c>
      <c r="Q13" s="30" t="n">
        <v>1</v>
      </c>
      <c r="R13" s="31" t="n">
        <v>1</v>
      </c>
      <c r="S13" s="29" t="n">
        <v>1</v>
      </c>
      <c r="T13" s="30" t="n">
        <v>1</v>
      </c>
      <c r="U13" s="30" t="n">
        <v>1</v>
      </c>
      <c r="V13" s="30" t="n">
        <v>1</v>
      </c>
      <c r="W13" s="31" t="n">
        <v>1</v>
      </c>
      <c r="X13" s="29" t="n">
        <v>1</v>
      </c>
      <c r="Y13" s="30" t="n">
        <v>1</v>
      </c>
      <c r="Z13" s="30" t="n">
        <v>1</v>
      </c>
      <c r="AA13" s="30" t="n">
        <v>1</v>
      </c>
      <c r="AB13" s="31" t="n">
        <v>1</v>
      </c>
      <c r="AC13" s="32" t="n">
        <f aca="false">F13+K13+P13+S13+AA13</f>
        <v>5</v>
      </c>
      <c r="AD13" s="48" t="n">
        <f aca="false">IF(AC13=0,"0",AC13)</f>
        <v>5</v>
      </c>
      <c r="AE13" s="49" t="n">
        <f aca="false">IF(J13=3,1,IF(J13=2,2,IF(J13=1,3)))</f>
        <v>3</v>
      </c>
      <c r="AF13" s="34" t="n">
        <f aca="false">H13+AE13+O13+U13+Y13</f>
        <v>7</v>
      </c>
      <c r="AG13" s="49" t="n">
        <f aca="false">IF(AF13=0,"0",AF13)</f>
        <v>7</v>
      </c>
      <c r="AH13" s="49" t="n">
        <f aca="false">IF(X13=3,1,IF(X13=2,2,IF(X13=1,3)))</f>
        <v>3</v>
      </c>
      <c r="AI13" s="49" t="n">
        <f aca="false">IF(AB13=3,1,IF(AB13=2,2,IF(AB13=1,3)))</f>
        <v>3</v>
      </c>
      <c r="AJ13" s="34" t="n">
        <f aca="false">E13+M13+R13+AH13+AI13</f>
        <v>9</v>
      </c>
      <c r="AK13" s="49" t="n">
        <f aca="false">IF(AJ13=0,"0",AJ13)</f>
        <v>9</v>
      </c>
      <c r="AL13" s="49" t="n">
        <f aca="false">IF(N13=3,1,IF(N13=2,2,IF(N13=1,3)))</f>
        <v>3</v>
      </c>
      <c r="AM13" s="49" t="n">
        <f aca="false">IF(Q13=3,1,IF(Q13=2,2,IF(Q13=1,3)))</f>
        <v>3</v>
      </c>
      <c r="AN13" s="34" t="n">
        <f aca="false">I13+AL13+AM13+V13+Z13</f>
        <v>9</v>
      </c>
      <c r="AO13" s="49" t="n">
        <f aca="false">IF(AN13=0,"0",AN13)</f>
        <v>9</v>
      </c>
      <c r="AP13" s="34" t="n">
        <f aca="false">D13+G13+L13+T13+W13</f>
        <v>5</v>
      </c>
      <c r="AQ13" s="50" t="n">
        <f aca="false">IF(AP13=0,"0",AP13)</f>
        <v>5</v>
      </c>
      <c r="AR13" s="36"/>
    </row>
    <row r="14" customFormat="false" ht="18" hidden="false" customHeight="true" outlineLevel="0" collapsed="false">
      <c r="A14" s="57" t="s">
        <v>22</v>
      </c>
      <c r="B14" s="58"/>
      <c r="C14" s="59"/>
      <c r="D14" s="29" t="n">
        <v>1</v>
      </c>
      <c r="E14" s="30" t="n">
        <v>1</v>
      </c>
      <c r="F14" s="30" t="n">
        <v>1</v>
      </c>
      <c r="G14" s="30" t="n">
        <v>1</v>
      </c>
      <c r="H14" s="31" t="n">
        <v>1</v>
      </c>
      <c r="I14" s="29" t="n">
        <v>1</v>
      </c>
      <c r="J14" s="30" t="n">
        <v>1</v>
      </c>
      <c r="K14" s="30" t="n">
        <v>1</v>
      </c>
      <c r="L14" s="30" t="n">
        <v>1</v>
      </c>
      <c r="M14" s="31" t="n">
        <v>1</v>
      </c>
      <c r="N14" s="29" t="n">
        <v>1</v>
      </c>
      <c r="O14" s="30" t="n">
        <v>1</v>
      </c>
      <c r="P14" s="30" t="n">
        <v>1</v>
      </c>
      <c r="Q14" s="30" t="n">
        <v>1</v>
      </c>
      <c r="R14" s="31" t="n">
        <v>1</v>
      </c>
      <c r="S14" s="29" t="n">
        <v>1</v>
      </c>
      <c r="T14" s="30" t="n">
        <v>1</v>
      </c>
      <c r="U14" s="30" t="n">
        <v>1</v>
      </c>
      <c r="V14" s="30" t="n">
        <v>1</v>
      </c>
      <c r="W14" s="31" t="n">
        <v>1</v>
      </c>
      <c r="X14" s="29" t="n">
        <v>1</v>
      </c>
      <c r="Y14" s="30" t="n">
        <v>1</v>
      </c>
      <c r="Z14" s="30" t="n">
        <v>1</v>
      </c>
      <c r="AA14" s="30" t="n">
        <v>1</v>
      </c>
      <c r="AB14" s="31" t="n">
        <v>1</v>
      </c>
      <c r="AC14" s="32" t="n">
        <f aca="false">F14+K14+P14+S14+AA14</f>
        <v>5</v>
      </c>
      <c r="AD14" s="33" t="n">
        <f aca="false">IF(AC14=0,"0",AC14)</f>
        <v>5</v>
      </c>
      <c r="AE14" s="34" t="n">
        <f aca="false">IF(J14=3,1,IF(J14=2,2,IF(J14=1,3)))</f>
        <v>3</v>
      </c>
      <c r="AF14" s="34" t="n">
        <f aca="false">H14+AE14+O14+U14+Y14</f>
        <v>7</v>
      </c>
      <c r="AG14" s="34" t="n">
        <f aca="false">IF(AF14=0,"0",AF14)</f>
        <v>7</v>
      </c>
      <c r="AH14" s="34" t="n">
        <f aca="false">IF(X14=3,1,IF(X14=2,2,IF(X14=1,3)))</f>
        <v>3</v>
      </c>
      <c r="AI14" s="34" t="n">
        <f aca="false">IF(AB14=3,1,IF(AB14=2,2,IF(AB14=1,3)))</f>
        <v>3</v>
      </c>
      <c r="AJ14" s="34" t="n">
        <f aca="false">E14+M14+R14+AH14+AI14</f>
        <v>9</v>
      </c>
      <c r="AK14" s="34" t="n">
        <f aca="false">IF(AJ14=0,"0",AJ14)</f>
        <v>9</v>
      </c>
      <c r="AL14" s="34" t="n">
        <f aca="false">IF(N14=3,1,IF(N14=2,2,IF(N14=1,3)))</f>
        <v>3</v>
      </c>
      <c r="AM14" s="34" t="n">
        <f aca="false">IF(Q14=3,1,IF(Q14=2,2,IF(Q14=1,3)))</f>
        <v>3</v>
      </c>
      <c r="AN14" s="34" t="n">
        <f aca="false">I14+AL14+AM14+V14+Z14</f>
        <v>9</v>
      </c>
      <c r="AO14" s="34" t="n">
        <f aca="false">IF(AN14=0,"0",AN14)</f>
        <v>9</v>
      </c>
      <c r="AP14" s="34" t="n">
        <f aca="false">D14+G14+L14+T14+W14</f>
        <v>5</v>
      </c>
      <c r="AQ14" s="35" t="n">
        <f aca="false">IF(AP14=0,"0",AP14)</f>
        <v>5</v>
      </c>
      <c r="AR14" s="36"/>
    </row>
    <row r="15" customFormat="false" ht="18" hidden="false" customHeight="true" outlineLevel="0" collapsed="false">
      <c r="A15" s="60" t="s">
        <v>23</v>
      </c>
      <c r="B15" s="58"/>
      <c r="C15" s="59"/>
      <c r="D15" s="29" t="n">
        <v>1</v>
      </c>
      <c r="E15" s="30" t="n">
        <v>1</v>
      </c>
      <c r="F15" s="30" t="n">
        <v>1</v>
      </c>
      <c r="G15" s="30" t="n">
        <v>1</v>
      </c>
      <c r="H15" s="31" t="n">
        <v>1</v>
      </c>
      <c r="I15" s="29" t="n">
        <v>1</v>
      </c>
      <c r="J15" s="30" t="n">
        <v>1</v>
      </c>
      <c r="K15" s="30" t="n">
        <v>1</v>
      </c>
      <c r="L15" s="30" t="n">
        <v>1</v>
      </c>
      <c r="M15" s="31" t="n">
        <v>1</v>
      </c>
      <c r="N15" s="29" t="n">
        <v>1</v>
      </c>
      <c r="O15" s="30" t="n">
        <v>1</v>
      </c>
      <c r="P15" s="30" t="n">
        <v>1</v>
      </c>
      <c r="Q15" s="30" t="n">
        <v>1</v>
      </c>
      <c r="R15" s="31" t="n">
        <v>1</v>
      </c>
      <c r="S15" s="29" t="n">
        <v>1</v>
      </c>
      <c r="T15" s="30" t="n">
        <v>1</v>
      </c>
      <c r="U15" s="30" t="n">
        <v>1</v>
      </c>
      <c r="V15" s="30" t="n">
        <v>1</v>
      </c>
      <c r="W15" s="31" t="n">
        <v>1</v>
      </c>
      <c r="X15" s="29" t="n">
        <v>1</v>
      </c>
      <c r="Y15" s="30" t="n">
        <v>1</v>
      </c>
      <c r="Z15" s="30" t="n">
        <v>1</v>
      </c>
      <c r="AA15" s="30" t="n">
        <v>1</v>
      </c>
      <c r="AB15" s="31" t="n">
        <v>1</v>
      </c>
      <c r="AC15" s="32" t="n">
        <f aca="false">F15+K15+P15+S15+AA15</f>
        <v>5</v>
      </c>
      <c r="AD15" s="40" t="n">
        <f aca="false">IF(AC15=0,"0",AC15)</f>
        <v>5</v>
      </c>
      <c r="AE15" s="41" t="n">
        <f aca="false">IF(J15=3,1,IF(J15=2,2,IF(J15=1,3)))</f>
        <v>3</v>
      </c>
      <c r="AF15" s="34" t="n">
        <f aca="false">H15+AE15+O15+U15+Y15</f>
        <v>7</v>
      </c>
      <c r="AG15" s="41" t="n">
        <f aca="false">IF(AF15=0,"0",AF15)</f>
        <v>7</v>
      </c>
      <c r="AH15" s="41" t="n">
        <f aca="false">IF(X15=3,1,IF(X15=2,2,IF(X15=1,3)))</f>
        <v>3</v>
      </c>
      <c r="AI15" s="41" t="n">
        <f aca="false">IF(AB15=3,1,IF(AB15=2,2,IF(AB15=1,3)))</f>
        <v>3</v>
      </c>
      <c r="AJ15" s="34" t="n">
        <f aca="false">E15+M15+R15+AH15+AI15</f>
        <v>9</v>
      </c>
      <c r="AK15" s="41" t="n">
        <f aca="false">IF(AJ15=0,"0",AJ15)</f>
        <v>9</v>
      </c>
      <c r="AL15" s="41" t="n">
        <f aca="false">IF(N15=3,1,IF(N15=2,2,IF(N15=1,3)))</f>
        <v>3</v>
      </c>
      <c r="AM15" s="41" t="n">
        <f aca="false">IF(Q15=3,1,IF(Q15=2,2,IF(Q15=1,3)))</f>
        <v>3</v>
      </c>
      <c r="AN15" s="34" t="n">
        <f aca="false">I15+AL15+AM15+V15+Z15</f>
        <v>9</v>
      </c>
      <c r="AO15" s="41" t="n">
        <f aca="false">IF(AN15=0,"0",AN15)</f>
        <v>9</v>
      </c>
      <c r="AP15" s="34" t="n">
        <f aca="false">D15+G15+L15+T15+W15</f>
        <v>5</v>
      </c>
      <c r="AQ15" s="42" t="n">
        <f aca="false">IF(AP15=0,"0",AP15)</f>
        <v>5</v>
      </c>
      <c r="AR15" s="36"/>
    </row>
    <row r="16" customFormat="false" ht="18" hidden="false" customHeight="true" outlineLevel="0" collapsed="false">
      <c r="A16" s="61" t="s">
        <v>24</v>
      </c>
      <c r="B16" s="58"/>
      <c r="C16" s="59"/>
      <c r="D16" s="29" t="n">
        <v>1</v>
      </c>
      <c r="E16" s="30" t="n">
        <v>1</v>
      </c>
      <c r="F16" s="30" t="n">
        <v>1</v>
      </c>
      <c r="G16" s="30" t="n">
        <v>1</v>
      </c>
      <c r="H16" s="31" t="n">
        <v>1</v>
      </c>
      <c r="I16" s="29" t="n">
        <v>1</v>
      </c>
      <c r="J16" s="30" t="n">
        <v>1</v>
      </c>
      <c r="K16" s="30" t="n">
        <v>1</v>
      </c>
      <c r="L16" s="30" t="n">
        <v>1</v>
      </c>
      <c r="M16" s="31" t="n">
        <v>1</v>
      </c>
      <c r="N16" s="29" t="n">
        <v>1</v>
      </c>
      <c r="O16" s="30" t="n">
        <v>1</v>
      </c>
      <c r="P16" s="30" t="n">
        <v>1</v>
      </c>
      <c r="Q16" s="30" t="n">
        <v>1</v>
      </c>
      <c r="R16" s="31" t="n">
        <v>1</v>
      </c>
      <c r="S16" s="29" t="n">
        <v>1</v>
      </c>
      <c r="T16" s="30" t="n">
        <v>1</v>
      </c>
      <c r="U16" s="30" t="n">
        <v>1</v>
      </c>
      <c r="V16" s="30" t="n">
        <v>1</v>
      </c>
      <c r="W16" s="31" t="n">
        <v>1</v>
      </c>
      <c r="X16" s="29" t="n">
        <v>1</v>
      </c>
      <c r="Y16" s="30" t="n">
        <v>1</v>
      </c>
      <c r="Z16" s="30" t="n">
        <v>1</v>
      </c>
      <c r="AA16" s="30" t="n">
        <v>1</v>
      </c>
      <c r="AB16" s="31" t="n">
        <v>1</v>
      </c>
      <c r="AC16" s="32" t="n">
        <f aca="false">F16+K16+P16+S16+AA16</f>
        <v>5</v>
      </c>
      <c r="AD16" s="40" t="n">
        <f aca="false">IF(AC16=0,"0",AC16)</f>
        <v>5</v>
      </c>
      <c r="AE16" s="41" t="n">
        <f aca="false">IF(J16=3,1,IF(J16=2,2,IF(J16=1,3)))</f>
        <v>3</v>
      </c>
      <c r="AF16" s="34" t="n">
        <f aca="false">H16+AE16+O16+U16+Y16</f>
        <v>7</v>
      </c>
      <c r="AG16" s="41" t="n">
        <f aca="false">IF(AF16=0,"0",AF16)</f>
        <v>7</v>
      </c>
      <c r="AH16" s="41" t="n">
        <f aca="false">IF(X16=3,1,IF(X16=2,2,IF(X16=1,3)))</f>
        <v>3</v>
      </c>
      <c r="AI16" s="41" t="n">
        <f aca="false">IF(AB16=3,1,IF(AB16=2,2,IF(AB16=1,3)))</f>
        <v>3</v>
      </c>
      <c r="AJ16" s="34" t="n">
        <f aca="false">E16+M16+R16+AH16+AI16</f>
        <v>9</v>
      </c>
      <c r="AK16" s="41" t="n">
        <f aca="false">IF(AJ16=0,"0",AJ16)</f>
        <v>9</v>
      </c>
      <c r="AL16" s="41" t="n">
        <f aca="false">IF(N16=3,1,IF(N16=2,2,IF(N16=1,3)))</f>
        <v>3</v>
      </c>
      <c r="AM16" s="41" t="n">
        <f aca="false">IF(Q16=3,1,IF(Q16=2,2,IF(Q16=1,3)))</f>
        <v>3</v>
      </c>
      <c r="AN16" s="34" t="n">
        <f aca="false">I16+AL16+AM16+V16+Z16</f>
        <v>9</v>
      </c>
      <c r="AO16" s="41" t="n">
        <f aca="false">IF(AN16=0,"0",AN16)</f>
        <v>9</v>
      </c>
      <c r="AP16" s="34" t="n">
        <f aca="false">D16+G16+L16+T16+W16</f>
        <v>5</v>
      </c>
      <c r="AQ16" s="42" t="n">
        <f aca="false">IF(AP16=0,"0",AP16)</f>
        <v>5</v>
      </c>
      <c r="AR16" s="36"/>
    </row>
    <row r="17" customFormat="false" ht="18" hidden="false" customHeight="true" outlineLevel="0" collapsed="false">
      <c r="A17" s="62" t="s">
        <v>25</v>
      </c>
      <c r="B17" s="58"/>
      <c r="C17" s="59"/>
      <c r="D17" s="29" t="n">
        <v>1</v>
      </c>
      <c r="E17" s="30" t="n">
        <v>1</v>
      </c>
      <c r="F17" s="30" t="n">
        <v>1</v>
      </c>
      <c r="G17" s="30" t="n">
        <v>1</v>
      </c>
      <c r="H17" s="31" t="n">
        <v>1</v>
      </c>
      <c r="I17" s="29" t="n">
        <v>1</v>
      </c>
      <c r="J17" s="30" t="n">
        <v>1</v>
      </c>
      <c r="K17" s="30" t="n">
        <v>1</v>
      </c>
      <c r="L17" s="30" t="n">
        <v>1</v>
      </c>
      <c r="M17" s="31" t="n">
        <v>1</v>
      </c>
      <c r="N17" s="29" t="n">
        <v>1</v>
      </c>
      <c r="O17" s="30" t="n">
        <v>1</v>
      </c>
      <c r="P17" s="30" t="n">
        <v>1</v>
      </c>
      <c r="Q17" s="30" t="n">
        <v>1</v>
      </c>
      <c r="R17" s="31" t="n">
        <v>1</v>
      </c>
      <c r="S17" s="29" t="n">
        <v>1</v>
      </c>
      <c r="T17" s="30" t="n">
        <v>1</v>
      </c>
      <c r="U17" s="30" t="n">
        <v>1</v>
      </c>
      <c r="V17" s="30" t="n">
        <v>1</v>
      </c>
      <c r="W17" s="31" t="n">
        <v>1</v>
      </c>
      <c r="X17" s="29" t="n">
        <v>1</v>
      </c>
      <c r="Y17" s="30" t="n">
        <v>1</v>
      </c>
      <c r="Z17" s="30" t="n">
        <v>1</v>
      </c>
      <c r="AA17" s="30" t="n">
        <v>1</v>
      </c>
      <c r="AB17" s="31" t="n">
        <v>1</v>
      </c>
      <c r="AC17" s="32" t="n">
        <f aca="false">F17+K17+P17+S17+AA17</f>
        <v>5</v>
      </c>
      <c r="AD17" s="40" t="n">
        <f aca="false">IF(AC17=0,"0",AC17)</f>
        <v>5</v>
      </c>
      <c r="AE17" s="41" t="n">
        <f aca="false">IF(J17=3,1,IF(J17=2,2,IF(J17=1,3)))</f>
        <v>3</v>
      </c>
      <c r="AF17" s="34" t="n">
        <f aca="false">H17+AE17+O17+U17+Y17</f>
        <v>7</v>
      </c>
      <c r="AG17" s="41" t="n">
        <f aca="false">IF(AF17=0,"0",AF17)</f>
        <v>7</v>
      </c>
      <c r="AH17" s="41" t="n">
        <f aca="false">IF(X17=3,1,IF(X17=2,2,IF(X17=1,3)))</f>
        <v>3</v>
      </c>
      <c r="AI17" s="41" t="n">
        <f aca="false">IF(AB17=3,1,IF(AB17=2,2,IF(AB17=1,3)))</f>
        <v>3</v>
      </c>
      <c r="AJ17" s="34" t="n">
        <f aca="false">E17+M17+R17+AH17+AI17</f>
        <v>9</v>
      </c>
      <c r="AK17" s="41" t="n">
        <f aca="false">IF(AJ17=0,"0",AJ17)</f>
        <v>9</v>
      </c>
      <c r="AL17" s="41" t="n">
        <f aca="false">IF(N17=3,1,IF(N17=2,2,IF(N17=1,3)))</f>
        <v>3</v>
      </c>
      <c r="AM17" s="41" t="n">
        <f aca="false">IF(Q17=3,1,IF(Q17=2,2,IF(Q17=1,3)))</f>
        <v>3</v>
      </c>
      <c r="AN17" s="34" t="n">
        <f aca="false">I17+AL17+AM17+V17+Z17</f>
        <v>9</v>
      </c>
      <c r="AO17" s="41" t="n">
        <f aca="false">IF(AN17=0,"0",AN17)</f>
        <v>9</v>
      </c>
      <c r="AP17" s="34" t="n">
        <f aca="false">D17+G17+L17+T17+W17</f>
        <v>5</v>
      </c>
      <c r="AQ17" s="42" t="n">
        <f aca="false">IF(AP17=0,"0",AP17)</f>
        <v>5</v>
      </c>
      <c r="AR17" s="36"/>
    </row>
    <row r="18" customFormat="false" ht="18" hidden="false" customHeight="true" outlineLevel="0" collapsed="false">
      <c r="A18" s="63" t="s">
        <v>26</v>
      </c>
      <c r="B18" s="64"/>
      <c r="C18" s="65"/>
      <c r="D18" s="29" t="n">
        <v>1</v>
      </c>
      <c r="E18" s="30" t="n">
        <v>1</v>
      </c>
      <c r="F18" s="30" t="n">
        <v>1</v>
      </c>
      <c r="G18" s="30" t="n">
        <v>1</v>
      </c>
      <c r="H18" s="31" t="n">
        <v>1</v>
      </c>
      <c r="I18" s="29" t="n">
        <v>1</v>
      </c>
      <c r="J18" s="30" t="n">
        <v>1</v>
      </c>
      <c r="K18" s="30" t="n">
        <v>1</v>
      </c>
      <c r="L18" s="30" t="n">
        <v>1</v>
      </c>
      <c r="M18" s="31" t="n">
        <v>1</v>
      </c>
      <c r="N18" s="29" t="n">
        <v>1</v>
      </c>
      <c r="O18" s="30" t="n">
        <v>1</v>
      </c>
      <c r="P18" s="30" t="n">
        <v>1</v>
      </c>
      <c r="Q18" s="30" t="n">
        <v>1</v>
      </c>
      <c r="R18" s="31" t="n">
        <v>1</v>
      </c>
      <c r="S18" s="29" t="n">
        <v>1</v>
      </c>
      <c r="T18" s="30" t="n">
        <v>1</v>
      </c>
      <c r="U18" s="30" t="n">
        <v>1</v>
      </c>
      <c r="V18" s="30" t="n">
        <v>1</v>
      </c>
      <c r="W18" s="31" t="n">
        <v>1</v>
      </c>
      <c r="X18" s="29" t="n">
        <v>1</v>
      </c>
      <c r="Y18" s="30" t="n">
        <v>1</v>
      </c>
      <c r="Z18" s="30" t="n">
        <v>1</v>
      </c>
      <c r="AA18" s="30" t="n">
        <v>1</v>
      </c>
      <c r="AB18" s="31" t="n">
        <v>1</v>
      </c>
      <c r="AC18" s="32" t="n">
        <f aca="false">F18+K18+P18+S18+AA18</f>
        <v>5</v>
      </c>
      <c r="AD18" s="48" t="n">
        <f aca="false">IF(AC18=0,"0",AC18)</f>
        <v>5</v>
      </c>
      <c r="AE18" s="49" t="n">
        <f aca="false">IF(J18=3,1,IF(J18=2,2,IF(J18=1,3)))</f>
        <v>3</v>
      </c>
      <c r="AF18" s="34" t="n">
        <f aca="false">H18+AE18+O18+U18+Y18</f>
        <v>7</v>
      </c>
      <c r="AG18" s="49" t="n">
        <f aca="false">IF(AF18=0,"0",AF18)</f>
        <v>7</v>
      </c>
      <c r="AH18" s="49" t="n">
        <f aca="false">IF(X18=3,1,IF(X18=2,2,IF(X18=1,3)))</f>
        <v>3</v>
      </c>
      <c r="AI18" s="49" t="n">
        <f aca="false">IF(AB18=3,1,IF(AB18=2,2,IF(AB18=1,3)))</f>
        <v>3</v>
      </c>
      <c r="AJ18" s="34" t="n">
        <f aca="false">E18+M18+R18+AH18+AI18</f>
        <v>9</v>
      </c>
      <c r="AK18" s="49" t="n">
        <f aca="false">IF(AJ18=0,"0",AJ18)</f>
        <v>9</v>
      </c>
      <c r="AL18" s="49" t="n">
        <f aca="false">IF(N18=3,1,IF(N18=2,2,IF(N18=1,3)))</f>
        <v>3</v>
      </c>
      <c r="AM18" s="49" t="n">
        <f aca="false">IF(Q18=3,1,IF(Q18=2,2,IF(Q18=1,3)))</f>
        <v>3</v>
      </c>
      <c r="AN18" s="34" t="n">
        <f aca="false">I18+AL18+AM18+V18+Z18</f>
        <v>9</v>
      </c>
      <c r="AO18" s="49" t="n">
        <f aca="false">IF(AN18=0,"0",AN18)</f>
        <v>9</v>
      </c>
      <c r="AP18" s="34" t="n">
        <f aca="false">D18+G18+L18+T18+W18</f>
        <v>5</v>
      </c>
      <c r="AQ18" s="50" t="n">
        <f aca="false">IF(AP18=0,"0",AP18)</f>
        <v>5</v>
      </c>
      <c r="AR18" s="36"/>
    </row>
    <row r="19" customFormat="false" ht="18" hidden="false" customHeight="true" outlineLevel="0" collapsed="false">
      <c r="A19" s="57" t="s">
        <v>27</v>
      </c>
      <c r="B19" s="58"/>
      <c r="C19" s="59"/>
      <c r="D19" s="29" t="n">
        <v>1</v>
      </c>
      <c r="E19" s="30" t="n">
        <v>1</v>
      </c>
      <c r="F19" s="30" t="n">
        <v>1</v>
      </c>
      <c r="G19" s="30" t="n">
        <v>1</v>
      </c>
      <c r="H19" s="31" t="n">
        <v>1</v>
      </c>
      <c r="I19" s="29" t="n">
        <v>1</v>
      </c>
      <c r="J19" s="30" t="n">
        <v>1</v>
      </c>
      <c r="K19" s="30" t="n">
        <v>1</v>
      </c>
      <c r="L19" s="30" t="n">
        <v>1</v>
      </c>
      <c r="M19" s="31" t="n">
        <v>1</v>
      </c>
      <c r="N19" s="29" t="n">
        <v>1</v>
      </c>
      <c r="O19" s="30" t="n">
        <v>1</v>
      </c>
      <c r="P19" s="30" t="n">
        <v>1</v>
      </c>
      <c r="Q19" s="30" t="n">
        <v>1</v>
      </c>
      <c r="R19" s="31" t="n">
        <v>1</v>
      </c>
      <c r="S19" s="29" t="n">
        <v>1</v>
      </c>
      <c r="T19" s="30" t="n">
        <v>1</v>
      </c>
      <c r="U19" s="30" t="n">
        <v>1</v>
      </c>
      <c r="V19" s="30" t="n">
        <v>1</v>
      </c>
      <c r="W19" s="31" t="n">
        <v>1</v>
      </c>
      <c r="X19" s="29" t="n">
        <v>1</v>
      </c>
      <c r="Y19" s="30" t="n">
        <v>1</v>
      </c>
      <c r="Z19" s="30" t="n">
        <v>1</v>
      </c>
      <c r="AA19" s="30" t="n">
        <v>1</v>
      </c>
      <c r="AB19" s="31" t="n">
        <v>1</v>
      </c>
      <c r="AC19" s="32" t="n">
        <f aca="false">F19+K19+P19+S19+AA19</f>
        <v>5</v>
      </c>
      <c r="AD19" s="33" t="n">
        <f aca="false">IF(AC19=0,"0",AC19)</f>
        <v>5</v>
      </c>
      <c r="AE19" s="34" t="n">
        <f aca="false">IF(J19=3,1,IF(J19=2,2,IF(J19=1,3)))</f>
        <v>3</v>
      </c>
      <c r="AF19" s="34" t="n">
        <f aca="false">H19+AE19+O19+U19+Y19</f>
        <v>7</v>
      </c>
      <c r="AG19" s="34" t="n">
        <f aca="false">IF(AF19=0,"0",AF19)</f>
        <v>7</v>
      </c>
      <c r="AH19" s="34" t="n">
        <f aca="false">IF(X19=3,1,IF(X19=2,2,IF(X19=1,3)))</f>
        <v>3</v>
      </c>
      <c r="AI19" s="34" t="n">
        <f aca="false">IF(AB19=3,1,IF(AB19=2,2,IF(AB19=1,3)))</f>
        <v>3</v>
      </c>
      <c r="AJ19" s="34" t="n">
        <f aca="false">E19+M19+R19+AH19+AI19</f>
        <v>9</v>
      </c>
      <c r="AK19" s="34" t="n">
        <f aca="false">IF(AJ19=0,"0",AJ19)</f>
        <v>9</v>
      </c>
      <c r="AL19" s="34" t="n">
        <f aca="false">IF(N19=3,1,IF(N19=2,2,IF(N19=1,3)))</f>
        <v>3</v>
      </c>
      <c r="AM19" s="34" t="n">
        <f aca="false">IF(Q19=3,1,IF(Q19=2,2,IF(Q19=1,3)))</f>
        <v>3</v>
      </c>
      <c r="AN19" s="34" t="n">
        <f aca="false">I19+AL19+AM19+V19+Z19</f>
        <v>9</v>
      </c>
      <c r="AO19" s="34" t="n">
        <f aca="false">IF(AN19=0,"0",AN19)</f>
        <v>9</v>
      </c>
      <c r="AP19" s="34" t="n">
        <f aca="false">D19+G19+L19+T19+W19</f>
        <v>5</v>
      </c>
      <c r="AQ19" s="35" t="n">
        <f aca="false">IF(AP19=0,"0",AP19)</f>
        <v>5</v>
      </c>
      <c r="AR19" s="36"/>
    </row>
    <row r="20" customFormat="false" ht="18" hidden="false" customHeight="true" outlineLevel="0" collapsed="false">
      <c r="A20" s="60" t="s">
        <v>28</v>
      </c>
      <c r="B20" s="58"/>
      <c r="C20" s="59"/>
      <c r="D20" s="29" t="n">
        <v>1</v>
      </c>
      <c r="E20" s="30" t="n">
        <v>1</v>
      </c>
      <c r="F20" s="30" t="n">
        <v>1</v>
      </c>
      <c r="G20" s="30" t="n">
        <v>1</v>
      </c>
      <c r="H20" s="31" t="n">
        <v>1</v>
      </c>
      <c r="I20" s="29" t="n">
        <v>1</v>
      </c>
      <c r="J20" s="30" t="n">
        <v>1</v>
      </c>
      <c r="K20" s="30" t="n">
        <v>1</v>
      </c>
      <c r="L20" s="30" t="n">
        <v>1</v>
      </c>
      <c r="M20" s="31" t="n">
        <v>1</v>
      </c>
      <c r="N20" s="29" t="n">
        <v>1</v>
      </c>
      <c r="O20" s="30" t="n">
        <v>1</v>
      </c>
      <c r="P20" s="30" t="n">
        <v>1</v>
      </c>
      <c r="Q20" s="30" t="n">
        <v>1</v>
      </c>
      <c r="R20" s="31" t="n">
        <v>1</v>
      </c>
      <c r="S20" s="29" t="n">
        <v>1</v>
      </c>
      <c r="T20" s="30" t="n">
        <v>1</v>
      </c>
      <c r="U20" s="30" t="n">
        <v>1</v>
      </c>
      <c r="V20" s="30" t="n">
        <v>1</v>
      </c>
      <c r="W20" s="31" t="n">
        <v>1</v>
      </c>
      <c r="X20" s="29" t="n">
        <v>1</v>
      </c>
      <c r="Y20" s="30" t="n">
        <v>1</v>
      </c>
      <c r="Z20" s="30" t="n">
        <v>1</v>
      </c>
      <c r="AA20" s="30" t="n">
        <v>1</v>
      </c>
      <c r="AB20" s="31" t="n">
        <v>1</v>
      </c>
      <c r="AC20" s="32" t="n">
        <f aca="false">F20+K20+P20+S20+AA20</f>
        <v>5</v>
      </c>
      <c r="AD20" s="40" t="n">
        <f aca="false">IF(AC20=0,"0",AC20)</f>
        <v>5</v>
      </c>
      <c r="AE20" s="41" t="n">
        <f aca="false">IF(J20=3,1,IF(J20=2,2,IF(J20=1,3)))</f>
        <v>3</v>
      </c>
      <c r="AF20" s="34" t="n">
        <f aca="false">H20+AE20+O20+U20+Y20</f>
        <v>7</v>
      </c>
      <c r="AG20" s="41" t="n">
        <f aca="false">IF(AF20=0,"0",AF20)</f>
        <v>7</v>
      </c>
      <c r="AH20" s="41" t="n">
        <f aca="false">IF(X20=3,1,IF(X20=2,2,IF(X20=1,3)))</f>
        <v>3</v>
      </c>
      <c r="AI20" s="41" t="n">
        <f aca="false">IF(AB20=3,1,IF(AB20=2,2,IF(AB20=1,3)))</f>
        <v>3</v>
      </c>
      <c r="AJ20" s="34" t="n">
        <f aca="false">E20+M20+R20+AH20+AI20</f>
        <v>9</v>
      </c>
      <c r="AK20" s="41" t="n">
        <f aca="false">IF(AJ20=0,"0",AJ20)</f>
        <v>9</v>
      </c>
      <c r="AL20" s="41" t="n">
        <f aca="false">IF(N20=3,1,IF(N20=2,2,IF(N20=1,3)))</f>
        <v>3</v>
      </c>
      <c r="AM20" s="41" t="n">
        <f aca="false">IF(Q20=3,1,IF(Q20=2,2,IF(Q20=1,3)))</f>
        <v>3</v>
      </c>
      <c r="AN20" s="34" t="n">
        <f aca="false">I20+AL20+AM20+V20+Z20</f>
        <v>9</v>
      </c>
      <c r="AO20" s="41" t="n">
        <f aca="false">IF(AN20=0,"0",AN20)</f>
        <v>9</v>
      </c>
      <c r="AP20" s="34" t="n">
        <f aca="false">D20+G20+L20+T20+W20</f>
        <v>5</v>
      </c>
      <c r="AQ20" s="42" t="n">
        <f aca="false">IF(AP20=0,"0",AP20)</f>
        <v>5</v>
      </c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</row>
    <row r="21" customFormat="false" ht="18" hidden="false" customHeight="true" outlineLevel="0" collapsed="false">
      <c r="A21" s="61" t="s">
        <v>29</v>
      </c>
      <c r="B21" s="58"/>
      <c r="C21" s="59"/>
      <c r="D21" s="29" t="n">
        <v>1</v>
      </c>
      <c r="E21" s="30" t="n">
        <v>1</v>
      </c>
      <c r="F21" s="30" t="n">
        <v>1</v>
      </c>
      <c r="G21" s="30" t="n">
        <v>1</v>
      </c>
      <c r="H21" s="31" t="n">
        <v>1</v>
      </c>
      <c r="I21" s="29" t="n">
        <v>1</v>
      </c>
      <c r="J21" s="30" t="n">
        <v>1</v>
      </c>
      <c r="K21" s="30" t="n">
        <v>1</v>
      </c>
      <c r="L21" s="30" t="n">
        <v>1</v>
      </c>
      <c r="M21" s="31" t="n">
        <v>1</v>
      </c>
      <c r="N21" s="29" t="n">
        <v>1</v>
      </c>
      <c r="O21" s="30" t="n">
        <v>1</v>
      </c>
      <c r="P21" s="30" t="n">
        <v>1</v>
      </c>
      <c r="Q21" s="30" t="n">
        <v>1</v>
      </c>
      <c r="R21" s="31" t="n">
        <v>1</v>
      </c>
      <c r="S21" s="29" t="n">
        <v>1</v>
      </c>
      <c r="T21" s="30" t="n">
        <v>1</v>
      </c>
      <c r="U21" s="30" t="n">
        <v>1</v>
      </c>
      <c r="V21" s="30" t="n">
        <v>1</v>
      </c>
      <c r="W21" s="31" t="n">
        <v>1</v>
      </c>
      <c r="X21" s="29" t="n">
        <v>1</v>
      </c>
      <c r="Y21" s="30" t="n">
        <v>1</v>
      </c>
      <c r="Z21" s="30" t="n">
        <v>1</v>
      </c>
      <c r="AA21" s="30" t="n">
        <v>1</v>
      </c>
      <c r="AB21" s="31" t="n">
        <v>1</v>
      </c>
      <c r="AC21" s="32" t="n">
        <f aca="false">F21+K21+P21+S21+AA21</f>
        <v>5</v>
      </c>
      <c r="AD21" s="40" t="n">
        <f aca="false">IF(AC21=0,"0",AC21)</f>
        <v>5</v>
      </c>
      <c r="AE21" s="41" t="n">
        <f aca="false">IF(J21=3,1,IF(J21=2,2,IF(J21=1,3)))</f>
        <v>3</v>
      </c>
      <c r="AF21" s="34" t="n">
        <f aca="false">H21+AE21+O21+U21+Y21</f>
        <v>7</v>
      </c>
      <c r="AG21" s="41" t="n">
        <f aca="false">IF(AF21=0,"0",AF21)</f>
        <v>7</v>
      </c>
      <c r="AH21" s="41" t="n">
        <f aca="false">IF(X21=3,1,IF(X21=2,2,IF(X21=1,3)))</f>
        <v>3</v>
      </c>
      <c r="AI21" s="41" t="n">
        <f aca="false">IF(AB21=3,1,IF(AB21=2,2,IF(AB21=1,3)))</f>
        <v>3</v>
      </c>
      <c r="AJ21" s="34" t="n">
        <f aca="false">E21+M21+R21+AH21+AI21</f>
        <v>9</v>
      </c>
      <c r="AK21" s="41" t="n">
        <f aca="false">IF(AJ21=0,"0",AJ21)</f>
        <v>9</v>
      </c>
      <c r="AL21" s="41" t="n">
        <f aca="false">IF(N21=3,1,IF(N21=2,2,IF(N21=1,3)))</f>
        <v>3</v>
      </c>
      <c r="AM21" s="41" t="n">
        <f aca="false">IF(Q21=3,1,IF(Q21=2,2,IF(Q21=1,3)))</f>
        <v>3</v>
      </c>
      <c r="AN21" s="34" t="n">
        <f aca="false">I21+AL21+AM21+V21+Z21</f>
        <v>9</v>
      </c>
      <c r="AO21" s="41" t="n">
        <f aca="false">IF(AN21=0,"0",AN21)</f>
        <v>9</v>
      </c>
      <c r="AP21" s="34" t="n">
        <f aca="false">D21+G21+L21+T21+W21</f>
        <v>5</v>
      </c>
      <c r="AQ21" s="42" t="n">
        <f aca="false">IF(AP21=0,"0",AP21)</f>
        <v>5</v>
      </c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8" hidden="false" customHeight="true" outlineLevel="0" collapsed="false">
      <c r="A22" s="62" t="s">
        <v>30</v>
      </c>
      <c r="B22" s="58"/>
      <c r="C22" s="59"/>
      <c r="D22" s="29" t="n">
        <v>1</v>
      </c>
      <c r="E22" s="30" t="n">
        <v>1</v>
      </c>
      <c r="F22" s="30" t="n">
        <v>1</v>
      </c>
      <c r="G22" s="30" t="n">
        <v>1</v>
      </c>
      <c r="H22" s="31" t="n">
        <v>1</v>
      </c>
      <c r="I22" s="29" t="n">
        <v>1</v>
      </c>
      <c r="J22" s="30" t="n">
        <v>1</v>
      </c>
      <c r="K22" s="30" t="n">
        <v>1</v>
      </c>
      <c r="L22" s="30" t="n">
        <v>1</v>
      </c>
      <c r="M22" s="31" t="n">
        <v>1</v>
      </c>
      <c r="N22" s="29" t="n">
        <v>1</v>
      </c>
      <c r="O22" s="30" t="n">
        <v>1</v>
      </c>
      <c r="P22" s="30" t="n">
        <v>1</v>
      </c>
      <c r="Q22" s="30" t="n">
        <v>1</v>
      </c>
      <c r="R22" s="31" t="n">
        <v>1</v>
      </c>
      <c r="S22" s="29" t="n">
        <v>1</v>
      </c>
      <c r="T22" s="30" t="n">
        <v>1</v>
      </c>
      <c r="U22" s="30" t="n">
        <v>1</v>
      </c>
      <c r="V22" s="30" t="n">
        <v>1</v>
      </c>
      <c r="W22" s="31" t="n">
        <v>1</v>
      </c>
      <c r="X22" s="29" t="n">
        <v>1</v>
      </c>
      <c r="Y22" s="30" t="n">
        <v>1</v>
      </c>
      <c r="Z22" s="30" t="n">
        <v>1</v>
      </c>
      <c r="AA22" s="30" t="n">
        <v>1</v>
      </c>
      <c r="AB22" s="31" t="n">
        <v>1</v>
      </c>
      <c r="AC22" s="32" t="n">
        <f aca="false">F22+K22+P22+S22+AA22</f>
        <v>5</v>
      </c>
      <c r="AD22" s="40" t="n">
        <f aca="false">IF(AC22=0,"0",AC22)</f>
        <v>5</v>
      </c>
      <c r="AE22" s="41" t="n">
        <f aca="false">IF(J22=3,1,IF(J22=2,2,IF(J22=1,3)))</f>
        <v>3</v>
      </c>
      <c r="AF22" s="34" t="n">
        <f aca="false">H22+AE22+O22+U22+Y22</f>
        <v>7</v>
      </c>
      <c r="AG22" s="41" t="n">
        <f aca="false">IF(AF22=0,"0",AF22)</f>
        <v>7</v>
      </c>
      <c r="AH22" s="41" t="n">
        <f aca="false">IF(X22=3,1,IF(X22=2,2,IF(X22=1,3)))</f>
        <v>3</v>
      </c>
      <c r="AI22" s="41" t="n">
        <f aca="false">IF(AB22=3,1,IF(AB22=2,2,IF(AB22=1,3)))</f>
        <v>3</v>
      </c>
      <c r="AJ22" s="34" t="n">
        <f aca="false">E22+M22+R22+AH22+AI22</f>
        <v>9</v>
      </c>
      <c r="AK22" s="41" t="n">
        <f aca="false">IF(AJ22=0,"0",AJ22)</f>
        <v>9</v>
      </c>
      <c r="AL22" s="41" t="n">
        <f aca="false">IF(N22=3,1,IF(N22=2,2,IF(N22=1,3)))</f>
        <v>3</v>
      </c>
      <c r="AM22" s="41" t="n">
        <f aca="false">IF(Q22=3,1,IF(Q22=2,2,IF(Q22=1,3)))</f>
        <v>3</v>
      </c>
      <c r="AN22" s="34" t="n">
        <f aca="false">I22+AL22+AM22+V22+Z22</f>
        <v>9</v>
      </c>
      <c r="AO22" s="41" t="n">
        <f aca="false">IF(AN22=0,"0",AN22)</f>
        <v>9</v>
      </c>
      <c r="AP22" s="34" t="n">
        <f aca="false">D22+G22+L22+T22+W22</f>
        <v>5</v>
      </c>
      <c r="AQ22" s="42" t="n">
        <f aca="false">IF(AP22=0,"0",AP22)</f>
        <v>5</v>
      </c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</row>
    <row r="23" customFormat="false" ht="18" hidden="false" customHeight="true" outlineLevel="0" collapsed="false">
      <c r="A23" s="63" t="s">
        <v>31</v>
      </c>
      <c r="B23" s="64"/>
      <c r="C23" s="65"/>
      <c r="D23" s="29" t="n">
        <v>1</v>
      </c>
      <c r="E23" s="30" t="n">
        <v>1</v>
      </c>
      <c r="F23" s="30" t="n">
        <v>1</v>
      </c>
      <c r="G23" s="30" t="n">
        <v>1</v>
      </c>
      <c r="H23" s="31" t="n">
        <v>1</v>
      </c>
      <c r="I23" s="29" t="n">
        <v>1</v>
      </c>
      <c r="J23" s="30" t="n">
        <v>1</v>
      </c>
      <c r="K23" s="30" t="n">
        <v>1</v>
      </c>
      <c r="L23" s="30" t="n">
        <v>1</v>
      </c>
      <c r="M23" s="31" t="n">
        <v>1</v>
      </c>
      <c r="N23" s="29" t="n">
        <v>1</v>
      </c>
      <c r="O23" s="30" t="n">
        <v>1</v>
      </c>
      <c r="P23" s="30" t="n">
        <v>1</v>
      </c>
      <c r="Q23" s="30" t="n">
        <v>1</v>
      </c>
      <c r="R23" s="31" t="n">
        <v>1</v>
      </c>
      <c r="S23" s="29" t="n">
        <v>1</v>
      </c>
      <c r="T23" s="30" t="n">
        <v>1</v>
      </c>
      <c r="U23" s="30" t="n">
        <v>1</v>
      </c>
      <c r="V23" s="30" t="n">
        <v>1</v>
      </c>
      <c r="W23" s="31" t="n">
        <v>1</v>
      </c>
      <c r="X23" s="29" t="n">
        <v>1</v>
      </c>
      <c r="Y23" s="30" t="n">
        <v>1</v>
      </c>
      <c r="Z23" s="30" t="n">
        <v>1</v>
      </c>
      <c r="AA23" s="30" t="n">
        <v>1</v>
      </c>
      <c r="AB23" s="31" t="n">
        <v>1</v>
      </c>
      <c r="AC23" s="32" t="n">
        <f aca="false">F23+K23+P23+S23+AA23</f>
        <v>5</v>
      </c>
      <c r="AD23" s="48" t="n">
        <f aca="false">IF(AC23=0,"0",AC23)</f>
        <v>5</v>
      </c>
      <c r="AE23" s="49" t="n">
        <f aca="false">IF(J23=3,1,IF(J23=2,2,IF(J23=1,3)))</f>
        <v>3</v>
      </c>
      <c r="AF23" s="34" t="n">
        <f aca="false">H23+AE23+O23+U23+Y23</f>
        <v>7</v>
      </c>
      <c r="AG23" s="49" t="n">
        <f aca="false">IF(AF23=0,"0",AF23)</f>
        <v>7</v>
      </c>
      <c r="AH23" s="49" t="n">
        <f aca="false">IF(X23=3,1,IF(X23=2,2,IF(X23=1,3)))</f>
        <v>3</v>
      </c>
      <c r="AI23" s="49" t="n">
        <f aca="false">IF(AB23=3,1,IF(AB23=2,2,IF(AB23=1,3)))</f>
        <v>3</v>
      </c>
      <c r="AJ23" s="34" t="n">
        <f aca="false">E23+M23+R23+AH23+AI23</f>
        <v>9</v>
      </c>
      <c r="AK23" s="49" t="n">
        <f aca="false">IF(AJ23=0,"0",AJ23)</f>
        <v>9</v>
      </c>
      <c r="AL23" s="49" t="n">
        <f aca="false">IF(N23=3,1,IF(N23=2,2,IF(N23=1,3)))</f>
        <v>3</v>
      </c>
      <c r="AM23" s="49" t="n">
        <f aca="false">IF(Q23=3,1,IF(Q23=2,2,IF(Q23=1,3)))</f>
        <v>3</v>
      </c>
      <c r="AN23" s="34" t="n">
        <f aca="false">I23+AL23+AM23+V23+Z23</f>
        <v>9</v>
      </c>
      <c r="AO23" s="49" t="n">
        <f aca="false">IF(AN23=0,"0",AN23)</f>
        <v>9</v>
      </c>
      <c r="AP23" s="34" t="n">
        <f aca="false">D23+G23+L23+T23+W23</f>
        <v>5</v>
      </c>
      <c r="AQ23" s="50" t="n">
        <f aca="false">IF(AP23=0,"0",AP23)</f>
        <v>5</v>
      </c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</row>
    <row r="24" customFormat="false" ht="18" hidden="false" customHeight="true" outlineLevel="0" collapsed="false">
      <c r="A24" s="57" t="s">
        <v>32</v>
      </c>
      <c r="B24" s="58"/>
      <c r="C24" s="59"/>
      <c r="D24" s="29" t="n">
        <v>1</v>
      </c>
      <c r="E24" s="30" t="n">
        <v>1</v>
      </c>
      <c r="F24" s="30" t="n">
        <v>1</v>
      </c>
      <c r="G24" s="30" t="n">
        <v>1</v>
      </c>
      <c r="H24" s="31" t="n">
        <v>1</v>
      </c>
      <c r="I24" s="29" t="n">
        <v>1</v>
      </c>
      <c r="J24" s="30" t="n">
        <v>1</v>
      </c>
      <c r="K24" s="30" t="n">
        <v>1</v>
      </c>
      <c r="L24" s="30" t="n">
        <v>1</v>
      </c>
      <c r="M24" s="31" t="n">
        <v>1</v>
      </c>
      <c r="N24" s="29" t="n">
        <v>1</v>
      </c>
      <c r="O24" s="30" t="n">
        <v>1</v>
      </c>
      <c r="P24" s="30" t="n">
        <v>1</v>
      </c>
      <c r="Q24" s="30" t="n">
        <v>1</v>
      </c>
      <c r="R24" s="31" t="n">
        <v>1</v>
      </c>
      <c r="S24" s="29" t="n">
        <v>1</v>
      </c>
      <c r="T24" s="30" t="n">
        <v>1</v>
      </c>
      <c r="U24" s="30" t="n">
        <v>1</v>
      </c>
      <c r="V24" s="30" t="n">
        <v>1</v>
      </c>
      <c r="W24" s="31" t="n">
        <v>1</v>
      </c>
      <c r="X24" s="29" t="n">
        <v>1</v>
      </c>
      <c r="Y24" s="30" t="n">
        <v>1</v>
      </c>
      <c r="Z24" s="30" t="n">
        <v>1</v>
      </c>
      <c r="AA24" s="30" t="n">
        <v>1</v>
      </c>
      <c r="AB24" s="31" t="n">
        <v>1</v>
      </c>
      <c r="AC24" s="32" t="n">
        <f aca="false">F24+K24+P24+S24+AA24</f>
        <v>5</v>
      </c>
      <c r="AD24" s="33" t="n">
        <f aca="false">IF(AC24=0,"0",AC24)</f>
        <v>5</v>
      </c>
      <c r="AE24" s="34" t="n">
        <f aca="false">IF(J24=3,1,IF(J24=2,2,IF(J24=1,3)))</f>
        <v>3</v>
      </c>
      <c r="AF24" s="34" t="n">
        <f aca="false">H24+AE24+O24+U24+Y24</f>
        <v>7</v>
      </c>
      <c r="AG24" s="34" t="n">
        <f aca="false">IF(AF24=0,"0",AF24)</f>
        <v>7</v>
      </c>
      <c r="AH24" s="34" t="n">
        <f aca="false">IF(X24=3,1,IF(X24=2,2,IF(X24=1,3)))</f>
        <v>3</v>
      </c>
      <c r="AI24" s="34" t="n">
        <f aca="false">IF(AB24=3,1,IF(AB24=2,2,IF(AB24=1,3)))</f>
        <v>3</v>
      </c>
      <c r="AJ24" s="34" t="n">
        <f aca="false">E24+M24+R24+AH24+AI24</f>
        <v>9</v>
      </c>
      <c r="AK24" s="34" t="n">
        <f aca="false">IF(AJ24=0,"0",AJ24)</f>
        <v>9</v>
      </c>
      <c r="AL24" s="34" t="n">
        <f aca="false">IF(N24=3,1,IF(N24=2,2,IF(N24=1,3)))</f>
        <v>3</v>
      </c>
      <c r="AM24" s="34" t="n">
        <f aca="false">IF(Q24=3,1,IF(Q24=2,2,IF(Q24=1,3)))</f>
        <v>3</v>
      </c>
      <c r="AN24" s="34" t="n">
        <f aca="false">I24+AL24+AM24+V24+Z24</f>
        <v>9</v>
      </c>
      <c r="AO24" s="34" t="n">
        <f aca="false">IF(AN24=0,"0",AN24)</f>
        <v>9</v>
      </c>
      <c r="AP24" s="34" t="n">
        <f aca="false">D24+G24+L24+T24+W24</f>
        <v>5</v>
      </c>
      <c r="AQ24" s="35" t="n">
        <f aca="false">IF(AP24=0,"0",AP24)</f>
        <v>5</v>
      </c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</row>
    <row r="25" customFormat="false" ht="18" hidden="false" customHeight="true" outlineLevel="0" collapsed="false">
      <c r="A25" s="60" t="s">
        <v>33</v>
      </c>
      <c r="B25" s="58"/>
      <c r="C25" s="59"/>
      <c r="D25" s="29" t="n">
        <v>1</v>
      </c>
      <c r="E25" s="30" t="n">
        <v>1</v>
      </c>
      <c r="F25" s="30" t="n">
        <v>1</v>
      </c>
      <c r="G25" s="30" t="n">
        <v>1</v>
      </c>
      <c r="H25" s="31" t="n">
        <v>1</v>
      </c>
      <c r="I25" s="29" t="n">
        <v>1</v>
      </c>
      <c r="J25" s="30" t="n">
        <v>1</v>
      </c>
      <c r="K25" s="30" t="n">
        <v>1</v>
      </c>
      <c r="L25" s="30" t="n">
        <v>1</v>
      </c>
      <c r="M25" s="31" t="n">
        <v>1</v>
      </c>
      <c r="N25" s="29" t="n">
        <v>1</v>
      </c>
      <c r="O25" s="30" t="n">
        <v>1</v>
      </c>
      <c r="P25" s="30" t="n">
        <v>1</v>
      </c>
      <c r="Q25" s="30" t="n">
        <v>1</v>
      </c>
      <c r="R25" s="31" t="n">
        <v>1</v>
      </c>
      <c r="S25" s="29" t="n">
        <v>1</v>
      </c>
      <c r="T25" s="30" t="n">
        <v>1</v>
      </c>
      <c r="U25" s="30" t="n">
        <v>1</v>
      </c>
      <c r="V25" s="30" t="n">
        <v>1</v>
      </c>
      <c r="W25" s="31" t="n">
        <v>1</v>
      </c>
      <c r="X25" s="29" t="n">
        <v>1</v>
      </c>
      <c r="Y25" s="30" t="n">
        <v>1</v>
      </c>
      <c r="Z25" s="30" t="n">
        <v>1</v>
      </c>
      <c r="AA25" s="30" t="n">
        <v>1</v>
      </c>
      <c r="AB25" s="31" t="n">
        <v>1</v>
      </c>
      <c r="AC25" s="32" t="n">
        <f aca="false">F25+K25+P25+S25+AA25</f>
        <v>5</v>
      </c>
      <c r="AD25" s="40" t="n">
        <f aca="false">IF(AC25=0,"0",AC25)</f>
        <v>5</v>
      </c>
      <c r="AE25" s="41" t="n">
        <f aca="false">IF(J25=3,1,IF(J25=2,2,IF(J25=1,3)))</f>
        <v>3</v>
      </c>
      <c r="AF25" s="34" t="n">
        <f aca="false">H25+AE25+O25+U25+Y25</f>
        <v>7</v>
      </c>
      <c r="AG25" s="41" t="n">
        <f aca="false">IF(AF25=0,"0",AF25)</f>
        <v>7</v>
      </c>
      <c r="AH25" s="41" t="n">
        <f aca="false">IF(X25=3,1,IF(X25=2,2,IF(X25=1,3)))</f>
        <v>3</v>
      </c>
      <c r="AI25" s="41" t="n">
        <f aca="false">IF(AB25=3,1,IF(AB25=2,2,IF(AB25=1,3)))</f>
        <v>3</v>
      </c>
      <c r="AJ25" s="34" t="n">
        <f aca="false">E25+M25+R25+AH25+AI25</f>
        <v>9</v>
      </c>
      <c r="AK25" s="41" t="n">
        <f aca="false">IF(AJ25=0,"0",AJ25)</f>
        <v>9</v>
      </c>
      <c r="AL25" s="41" t="n">
        <f aca="false">IF(N25=3,1,IF(N25=2,2,IF(N25=1,3)))</f>
        <v>3</v>
      </c>
      <c r="AM25" s="41" t="n">
        <f aca="false">IF(Q25=3,1,IF(Q25=2,2,IF(Q25=1,3)))</f>
        <v>3</v>
      </c>
      <c r="AN25" s="34" t="n">
        <f aca="false">I25+AL25+AM25+V25+Z25</f>
        <v>9</v>
      </c>
      <c r="AO25" s="41" t="n">
        <f aca="false">IF(AN25=0,"0",AN25)</f>
        <v>9</v>
      </c>
      <c r="AP25" s="34" t="n">
        <f aca="false">D25+G25+L25+T25+W25</f>
        <v>5</v>
      </c>
      <c r="AQ25" s="42" t="n">
        <f aca="false">IF(AP25=0,"0",AP25)</f>
        <v>5</v>
      </c>
    </row>
    <row r="26" customFormat="false" ht="21" hidden="false" customHeight="false" outlineLevel="0" collapsed="false">
      <c r="A26" s="61" t="s">
        <v>34</v>
      </c>
      <c r="B26" s="58"/>
      <c r="C26" s="59"/>
      <c r="D26" s="29" t="n">
        <v>1</v>
      </c>
      <c r="E26" s="30" t="n">
        <v>1</v>
      </c>
      <c r="F26" s="30" t="n">
        <v>1</v>
      </c>
      <c r="G26" s="30" t="n">
        <v>1</v>
      </c>
      <c r="H26" s="31" t="n">
        <v>1</v>
      </c>
      <c r="I26" s="29" t="n">
        <v>1</v>
      </c>
      <c r="J26" s="30" t="n">
        <v>1</v>
      </c>
      <c r="K26" s="30" t="n">
        <v>1</v>
      </c>
      <c r="L26" s="30" t="n">
        <v>1</v>
      </c>
      <c r="M26" s="31" t="n">
        <v>1</v>
      </c>
      <c r="N26" s="29" t="n">
        <v>1</v>
      </c>
      <c r="O26" s="30" t="n">
        <v>1</v>
      </c>
      <c r="P26" s="30" t="n">
        <v>1</v>
      </c>
      <c r="Q26" s="30" t="n">
        <v>1</v>
      </c>
      <c r="R26" s="31" t="n">
        <v>1</v>
      </c>
      <c r="S26" s="29" t="n">
        <v>1</v>
      </c>
      <c r="T26" s="30" t="n">
        <v>1</v>
      </c>
      <c r="U26" s="30" t="n">
        <v>1</v>
      </c>
      <c r="V26" s="30" t="n">
        <v>1</v>
      </c>
      <c r="W26" s="31" t="n">
        <v>1</v>
      </c>
      <c r="X26" s="29" t="n">
        <v>1</v>
      </c>
      <c r="Y26" s="30" t="n">
        <v>1</v>
      </c>
      <c r="Z26" s="30" t="n">
        <v>1</v>
      </c>
      <c r="AA26" s="30" t="n">
        <v>1</v>
      </c>
      <c r="AB26" s="31" t="n">
        <v>1</v>
      </c>
      <c r="AC26" s="32" t="n">
        <f aca="false">F26+K26+P26+S26+AA26</f>
        <v>5</v>
      </c>
      <c r="AD26" s="40" t="n">
        <f aca="false">IF(AC26=0,"0",AC26)</f>
        <v>5</v>
      </c>
      <c r="AE26" s="41" t="n">
        <f aca="false">IF(J26=3,1,IF(J26=2,2,IF(J26=1,3)))</f>
        <v>3</v>
      </c>
      <c r="AF26" s="34" t="n">
        <f aca="false">H26+AE26+O26+U26+Y26</f>
        <v>7</v>
      </c>
      <c r="AG26" s="41" t="n">
        <f aca="false">IF(AF26=0,"0",AF26)</f>
        <v>7</v>
      </c>
      <c r="AH26" s="41" t="n">
        <f aca="false">IF(X26=3,1,IF(X26=2,2,IF(X26=1,3)))</f>
        <v>3</v>
      </c>
      <c r="AI26" s="41" t="n">
        <f aca="false">IF(AB26=3,1,IF(AB26=2,2,IF(AB26=1,3)))</f>
        <v>3</v>
      </c>
      <c r="AJ26" s="34" t="n">
        <f aca="false">E26+M26+R26+AH26+AI26</f>
        <v>9</v>
      </c>
      <c r="AK26" s="41" t="n">
        <f aca="false">IF(AJ26=0,"0",AJ26)</f>
        <v>9</v>
      </c>
      <c r="AL26" s="41" t="n">
        <f aca="false">IF(N26=3,1,IF(N26=2,2,IF(N26=1,3)))</f>
        <v>3</v>
      </c>
      <c r="AM26" s="41" t="n">
        <f aca="false">IF(Q26=3,1,IF(Q26=2,2,IF(Q26=1,3)))</f>
        <v>3</v>
      </c>
      <c r="AN26" s="34" t="n">
        <f aca="false">I26+AL26+AM26+V26+Z26</f>
        <v>9</v>
      </c>
      <c r="AO26" s="41" t="n">
        <f aca="false">IF(AN26=0,"0",AN26)</f>
        <v>9</v>
      </c>
      <c r="AP26" s="34" t="n">
        <f aca="false">D26+G26+L26+T26+W26</f>
        <v>5</v>
      </c>
      <c r="AQ26" s="42" t="n">
        <f aca="false">IF(AP26=0,"0",AP26)</f>
        <v>5</v>
      </c>
    </row>
    <row r="27" customFormat="false" ht="21" hidden="false" customHeight="false" outlineLevel="0" collapsed="false">
      <c r="A27" s="62" t="s">
        <v>35</v>
      </c>
      <c r="B27" s="58"/>
      <c r="C27" s="59"/>
      <c r="D27" s="29" t="n">
        <v>1</v>
      </c>
      <c r="E27" s="30" t="n">
        <v>1</v>
      </c>
      <c r="F27" s="30" t="n">
        <v>1</v>
      </c>
      <c r="G27" s="30" t="n">
        <v>1</v>
      </c>
      <c r="H27" s="31" t="n">
        <v>1</v>
      </c>
      <c r="I27" s="29" t="n">
        <v>1</v>
      </c>
      <c r="J27" s="30" t="n">
        <v>1</v>
      </c>
      <c r="K27" s="30" t="n">
        <v>1</v>
      </c>
      <c r="L27" s="30" t="n">
        <v>1</v>
      </c>
      <c r="M27" s="31" t="n">
        <v>1</v>
      </c>
      <c r="N27" s="29" t="n">
        <v>1</v>
      </c>
      <c r="O27" s="30" t="n">
        <v>1</v>
      </c>
      <c r="P27" s="30" t="n">
        <v>1</v>
      </c>
      <c r="Q27" s="30" t="n">
        <v>1</v>
      </c>
      <c r="R27" s="31" t="n">
        <v>1</v>
      </c>
      <c r="S27" s="29" t="n">
        <v>1</v>
      </c>
      <c r="T27" s="30" t="n">
        <v>1</v>
      </c>
      <c r="U27" s="30" t="n">
        <v>1</v>
      </c>
      <c r="V27" s="30" t="n">
        <v>1</v>
      </c>
      <c r="W27" s="31" t="n">
        <v>1</v>
      </c>
      <c r="X27" s="29" t="n">
        <v>1</v>
      </c>
      <c r="Y27" s="30" t="n">
        <v>1</v>
      </c>
      <c r="Z27" s="30" t="n">
        <v>1</v>
      </c>
      <c r="AA27" s="30" t="n">
        <v>1</v>
      </c>
      <c r="AB27" s="31" t="n">
        <v>1</v>
      </c>
      <c r="AC27" s="32" t="n">
        <f aca="false">F27+K27+P27+S27+AA27</f>
        <v>5</v>
      </c>
      <c r="AD27" s="40" t="n">
        <f aca="false">IF(AC27=0,"0",AC27)</f>
        <v>5</v>
      </c>
      <c r="AE27" s="41" t="n">
        <f aca="false">IF(J27=3,1,IF(J27=2,2,IF(J27=1,3)))</f>
        <v>3</v>
      </c>
      <c r="AF27" s="34" t="n">
        <f aca="false">H27+AE27+O27+U27+Y27</f>
        <v>7</v>
      </c>
      <c r="AG27" s="41" t="n">
        <f aca="false">IF(AF27=0,"0",AF27)</f>
        <v>7</v>
      </c>
      <c r="AH27" s="41" t="n">
        <f aca="false">IF(X27=3,1,IF(X27=2,2,IF(X27=1,3)))</f>
        <v>3</v>
      </c>
      <c r="AI27" s="41" t="n">
        <f aca="false">IF(AB27=3,1,IF(AB27=2,2,IF(AB27=1,3)))</f>
        <v>3</v>
      </c>
      <c r="AJ27" s="34" t="n">
        <f aca="false">E27+M27+R27+AH27+AI27</f>
        <v>9</v>
      </c>
      <c r="AK27" s="41" t="n">
        <f aca="false">IF(AJ27=0,"0",AJ27)</f>
        <v>9</v>
      </c>
      <c r="AL27" s="41" t="n">
        <f aca="false">IF(N27=3,1,IF(N27=2,2,IF(N27=1,3)))</f>
        <v>3</v>
      </c>
      <c r="AM27" s="41" t="n">
        <f aca="false">IF(Q27=3,1,IF(Q27=2,2,IF(Q27=1,3)))</f>
        <v>3</v>
      </c>
      <c r="AN27" s="34" t="n">
        <f aca="false">I27+AL27+AM27+V27+Z27</f>
        <v>9</v>
      </c>
      <c r="AO27" s="41" t="n">
        <f aca="false">IF(AN27=0,"0",AN27)</f>
        <v>9</v>
      </c>
      <c r="AP27" s="34" t="n">
        <f aca="false">D27+G27+L27+T27+W27</f>
        <v>5</v>
      </c>
      <c r="AQ27" s="42" t="n">
        <f aca="false">IF(AP27=0,"0",AP27)</f>
        <v>5</v>
      </c>
    </row>
    <row r="28" customFormat="false" ht="21.75" hidden="false" customHeight="false" outlineLevel="0" collapsed="false">
      <c r="A28" s="63" t="s">
        <v>36</v>
      </c>
      <c r="B28" s="64"/>
      <c r="C28" s="65"/>
      <c r="D28" s="29" t="n">
        <v>1</v>
      </c>
      <c r="E28" s="30" t="n">
        <v>1</v>
      </c>
      <c r="F28" s="30" t="n">
        <v>1</v>
      </c>
      <c r="G28" s="30" t="n">
        <v>1</v>
      </c>
      <c r="H28" s="31" t="n">
        <v>1</v>
      </c>
      <c r="I28" s="29" t="n">
        <v>1</v>
      </c>
      <c r="J28" s="30" t="n">
        <v>1</v>
      </c>
      <c r="K28" s="30" t="n">
        <v>1</v>
      </c>
      <c r="L28" s="30" t="n">
        <v>1</v>
      </c>
      <c r="M28" s="31" t="n">
        <v>1</v>
      </c>
      <c r="N28" s="29" t="n">
        <v>1</v>
      </c>
      <c r="O28" s="30" t="n">
        <v>1</v>
      </c>
      <c r="P28" s="30" t="n">
        <v>1</v>
      </c>
      <c r="Q28" s="30" t="n">
        <v>1</v>
      </c>
      <c r="R28" s="31" t="n">
        <v>1</v>
      </c>
      <c r="S28" s="29" t="n">
        <v>1</v>
      </c>
      <c r="T28" s="30" t="n">
        <v>1</v>
      </c>
      <c r="U28" s="30" t="n">
        <v>1</v>
      </c>
      <c r="V28" s="30" t="n">
        <v>1</v>
      </c>
      <c r="W28" s="31" t="n">
        <v>1</v>
      </c>
      <c r="X28" s="29" t="n">
        <v>1</v>
      </c>
      <c r="Y28" s="30" t="n">
        <v>1</v>
      </c>
      <c r="Z28" s="30" t="n">
        <v>1</v>
      </c>
      <c r="AA28" s="30" t="n">
        <v>1</v>
      </c>
      <c r="AB28" s="31" t="n">
        <v>1</v>
      </c>
      <c r="AC28" s="32" t="n">
        <f aca="false">F28+K28+P28+S28+AA28</f>
        <v>5</v>
      </c>
      <c r="AD28" s="48" t="n">
        <f aca="false">IF(AC28=0,"0",AC28)</f>
        <v>5</v>
      </c>
      <c r="AE28" s="49" t="n">
        <f aca="false">IF(J28=3,1,IF(J28=2,2,IF(J28=1,3)))</f>
        <v>3</v>
      </c>
      <c r="AF28" s="34" t="n">
        <f aca="false">H28+AE28+O28+U28+Y28</f>
        <v>7</v>
      </c>
      <c r="AG28" s="49" t="n">
        <f aca="false">IF(AF28=0,"0",AF28)</f>
        <v>7</v>
      </c>
      <c r="AH28" s="49" t="n">
        <f aca="false">IF(X28=3,1,IF(X28=2,2,IF(X28=1,3)))</f>
        <v>3</v>
      </c>
      <c r="AI28" s="49" t="n">
        <f aca="false">IF(AB28=3,1,IF(AB28=2,2,IF(AB28=1,3)))</f>
        <v>3</v>
      </c>
      <c r="AJ28" s="34" t="n">
        <f aca="false">E28+M28+R28+AH28+AI28</f>
        <v>9</v>
      </c>
      <c r="AK28" s="49" t="n">
        <f aca="false">IF(AJ28=0,"0",AJ28)</f>
        <v>9</v>
      </c>
      <c r="AL28" s="49" t="n">
        <f aca="false">IF(N28=3,1,IF(N28=2,2,IF(N28=1,3)))</f>
        <v>3</v>
      </c>
      <c r="AM28" s="49" t="n">
        <f aca="false">IF(Q28=3,1,IF(Q28=2,2,IF(Q28=1,3)))</f>
        <v>3</v>
      </c>
      <c r="AN28" s="34" t="n">
        <f aca="false">I28+AL28+AM28+V28+Z28</f>
        <v>9</v>
      </c>
      <c r="AO28" s="49" t="n">
        <f aca="false">IF(AN28=0,"0",AN28)</f>
        <v>9</v>
      </c>
      <c r="AP28" s="34" t="n">
        <f aca="false">D28+G28+L28+T28+W28</f>
        <v>5</v>
      </c>
      <c r="AQ28" s="50" t="n">
        <f aca="false">IF(AP28=0,"0",AP28)</f>
        <v>5</v>
      </c>
    </row>
    <row r="29" customFormat="false" ht="21" hidden="false" customHeight="false" outlineLevel="0" collapsed="false">
      <c r="A29" s="57" t="s">
        <v>37</v>
      </c>
      <c r="B29" s="58"/>
      <c r="C29" s="59"/>
      <c r="D29" s="29" t="n">
        <v>1</v>
      </c>
      <c r="E29" s="30" t="n">
        <v>1</v>
      </c>
      <c r="F29" s="30" t="n">
        <v>1</v>
      </c>
      <c r="G29" s="30" t="n">
        <v>1</v>
      </c>
      <c r="H29" s="31" t="n">
        <v>1</v>
      </c>
      <c r="I29" s="29" t="n">
        <v>1</v>
      </c>
      <c r="J29" s="30" t="n">
        <v>1</v>
      </c>
      <c r="K29" s="30" t="n">
        <v>1</v>
      </c>
      <c r="L29" s="30" t="n">
        <v>1</v>
      </c>
      <c r="M29" s="31" t="n">
        <v>1</v>
      </c>
      <c r="N29" s="29" t="n">
        <v>1</v>
      </c>
      <c r="O29" s="30" t="n">
        <v>1</v>
      </c>
      <c r="P29" s="30" t="n">
        <v>1</v>
      </c>
      <c r="Q29" s="30" t="n">
        <v>1</v>
      </c>
      <c r="R29" s="31" t="n">
        <v>1</v>
      </c>
      <c r="S29" s="29" t="n">
        <v>1</v>
      </c>
      <c r="T29" s="30" t="n">
        <v>1</v>
      </c>
      <c r="U29" s="30" t="n">
        <v>1</v>
      </c>
      <c r="V29" s="30" t="n">
        <v>1</v>
      </c>
      <c r="W29" s="31" t="n">
        <v>1</v>
      </c>
      <c r="X29" s="29" t="n">
        <v>1</v>
      </c>
      <c r="Y29" s="30" t="n">
        <v>1</v>
      </c>
      <c r="Z29" s="30" t="n">
        <v>1</v>
      </c>
      <c r="AA29" s="30" t="n">
        <v>1</v>
      </c>
      <c r="AB29" s="31" t="n">
        <v>1</v>
      </c>
      <c r="AC29" s="32" t="n">
        <f aca="false">F29+K29+P29+S29+AA29</f>
        <v>5</v>
      </c>
      <c r="AD29" s="33" t="n">
        <f aca="false">IF(AC29=0,"0",AC29)</f>
        <v>5</v>
      </c>
      <c r="AE29" s="34" t="n">
        <f aca="false">IF(J29=3,1,IF(J29=2,2,IF(J29=1,3)))</f>
        <v>3</v>
      </c>
      <c r="AF29" s="34" t="n">
        <f aca="false">H29+AE29+O29+U29+Y29</f>
        <v>7</v>
      </c>
      <c r="AG29" s="34" t="n">
        <f aca="false">IF(AF29=0,"0",AF29)</f>
        <v>7</v>
      </c>
      <c r="AH29" s="34" t="n">
        <f aca="false">IF(X29=3,1,IF(X29=2,2,IF(X29=1,3)))</f>
        <v>3</v>
      </c>
      <c r="AI29" s="34" t="n">
        <f aca="false">IF(AB29=3,1,IF(AB29=2,2,IF(AB29=1,3)))</f>
        <v>3</v>
      </c>
      <c r="AJ29" s="34" t="n">
        <f aca="false">E29+M29+R29+AH29+AI29</f>
        <v>9</v>
      </c>
      <c r="AK29" s="34" t="n">
        <f aca="false">IF(AJ29=0,"0",AJ29)</f>
        <v>9</v>
      </c>
      <c r="AL29" s="34" t="n">
        <f aca="false">IF(N29=3,1,IF(N29=2,2,IF(N29=1,3)))</f>
        <v>3</v>
      </c>
      <c r="AM29" s="34" t="n">
        <f aca="false">IF(Q29=3,1,IF(Q29=2,2,IF(Q29=1,3)))</f>
        <v>3</v>
      </c>
      <c r="AN29" s="34" t="n">
        <f aca="false">I29+AL29+AM29+V29+Z29</f>
        <v>9</v>
      </c>
      <c r="AO29" s="34" t="n">
        <f aca="false">IF(AN29=0,"0",AN29)</f>
        <v>9</v>
      </c>
      <c r="AP29" s="34" t="n">
        <f aca="false">D29+G29+L29+T29+W29</f>
        <v>5</v>
      </c>
      <c r="AQ29" s="35" t="n">
        <f aca="false">IF(AP29=0,"0",AP29)</f>
        <v>5</v>
      </c>
    </row>
    <row r="30" customFormat="false" ht="21" hidden="false" customHeight="false" outlineLevel="0" collapsed="false">
      <c r="A30" s="60" t="s">
        <v>38</v>
      </c>
      <c r="B30" s="58"/>
      <c r="C30" s="59"/>
      <c r="D30" s="29" t="n">
        <v>1</v>
      </c>
      <c r="E30" s="30" t="n">
        <v>1</v>
      </c>
      <c r="F30" s="30" t="n">
        <v>1</v>
      </c>
      <c r="G30" s="30" t="n">
        <v>1</v>
      </c>
      <c r="H30" s="31" t="n">
        <v>1</v>
      </c>
      <c r="I30" s="29" t="n">
        <v>1</v>
      </c>
      <c r="J30" s="30" t="n">
        <v>1</v>
      </c>
      <c r="K30" s="30" t="n">
        <v>1</v>
      </c>
      <c r="L30" s="30" t="n">
        <v>1</v>
      </c>
      <c r="M30" s="31" t="n">
        <v>1</v>
      </c>
      <c r="N30" s="29" t="n">
        <v>1</v>
      </c>
      <c r="O30" s="30" t="n">
        <v>1</v>
      </c>
      <c r="P30" s="30" t="n">
        <v>1</v>
      </c>
      <c r="Q30" s="30" t="n">
        <v>1</v>
      </c>
      <c r="R30" s="31" t="n">
        <v>1</v>
      </c>
      <c r="S30" s="29" t="n">
        <v>1</v>
      </c>
      <c r="T30" s="30" t="n">
        <v>1</v>
      </c>
      <c r="U30" s="30" t="n">
        <v>1</v>
      </c>
      <c r="V30" s="30" t="n">
        <v>1</v>
      </c>
      <c r="W30" s="31" t="n">
        <v>1</v>
      </c>
      <c r="X30" s="29" t="n">
        <v>1</v>
      </c>
      <c r="Y30" s="30" t="n">
        <v>1</v>
      </c>
      <c r="Z30" s="30" t="n">
        <v>1</v>
      </c>
      <c r="AA30" s="30" t="n">
        <v>1</v>
      </c>
      <c r="AB30" s="31" t="n">
        <v>1</v>
      </c>
      <c r="AC30" s="32" t="n">
        <f aca="false">F30+K30+P30+S30+AA30</f>
        <v>5</v>
      </c>
      <c r="AD30" s="40" t="n">
        <f aca="false">IF(AC30=0,"0",AC30)</f>
        <v>5</v>
      </c>
      <c r="AE30" s="41" t="n">
        <f aca="false">IF(J30=3,1,IF(J30=2,2,IF(J30=1,3)))</f>
        <v>3</v>
      </c>
      <c r="AF30" s="34" t="n">
        <f aca="false">H30+AE30+O30+U30+Y30</f>
        <v>7</v>
      </c>
      <c r="AG30" s="41" t="n">
        <f aca="false">IF(AF30=0,"0",AF30)</f>
        <v>7</v>
      </c>
      <c r="AH30" s="41" t="n">
        <f aca="false">IF(X30=3,1,IF(X30=2,2,IF(X30=1,3)))</f>
        <v>3</v>
      </c>
      <c r="AI30" s="41" t="n">
        <f aca="false">IF(AB30=3,1,IF(AB30=2,2,IF(AB30=1,3)))</f>
        <v>3</v>
      </c>
      <c r="AJ30" s="34" t="n">
        <f aca="false">E30+M30+R30+AH30+AI30</f>
        <v>9</v>
      </c>
      <c r="AK30" s="41" t="n">
        <f aca="false">IF(AJ30=0,"0",AJ30)</f>
        <v>9</v>
      </c>
      <c r="AL30" s="41" t="n">
        <f aca="false">IF(N30=3,1,IF(N30=2,2,IF(N30=1,3)))</f>
        <v>3</v>
      </c>
      <c r="AM30" s="41" t="n">
        <f aca="false">IF(Q30=3,1,IF(Q30=2,2,IF(Q30=1,3)))</f>
        <v>3</v>
      </c>
      <c r="AN30" s="34" t="n">
        <f aca="false">I30+AL30+AM30+V30+Z30</f>
        <v>9</v>
      </c>
      <c r="AO30" s="41" t="n">
        <f aca="false">IF(AN30=0,"0",AN30)</f>
        <v>9</v>
      </c>
      <c r="AP30" s="34" t="n">
        <f aca="false">D30+G30+L30+T30+W30</f>
        <v>5</v>
      </c>
      <c r="AQ30" s="42" t="n">
        <f aca="false">IF(AP30=0,"0",AP30)</f>
        <v>5</v>
      </c>
    </row>
    <row r="31" customFormat="false" ht="21" hidden="false" customHeight="false" outlineLevel="0" collapsed="false">
      <c r="A31" s="61" t="s">
        <v>39</v>
      </c>
      <c r="B31" s="58"/>
      <c r="C31" s="59"/>
      <c r="D31" s="29" t="n">
        <v>1</v>
      </c>
      <c r="E31" s="30" t="n">
        <v>1</v>
      </c>
      <c r="F31" s="30" t="n">
        <v>1</v>
      </c>
      <c r="G31" s="30" t="n">
        <v>1</v>
      </c>
      <c r="H31" s="31" t="n">
        <v>1</v>
      </c>
      <c r="I31" s="29" t="n">
        <v>1</v>
      </c>
      <c r="J31" s="30" t="n">
        <v>1</v>
      </c>
      <c r="K31" s="30" t="n">
        <v>1</v>
      </c>
      <c r="L31" s="30" t="n">
        <v>1</v>
      </c>
      <c r="M31" s="31" t="n">
        <v>1</v>
      </c>
      <c r="N31" s="29" t="n">
        <v>1</v>
      </c>
      <c r="O31" s="30" t="n">
        <v>1</v>
      </c>
      <c r="P31" s="30" t="n">
        <v>1</v>
      </c>
      <c r="Q31" s="30" t="n">
        <v>1</v>
      </c>
      <c r="R31" s="31" t="n">
        <v>1</v>
      </c>
      <c r="S31" s="29" t="n">
        <v>1</v>
      </c>
      <c r="T31" s="30" t="n">
        <v>1</v>
      </c>
      <c r="U31" s="30" t="n">
        <v>1</v>
      </c>
      <c r="V31" s="30" t="n">
        <v>1</v>
      </c>
      <c r="W31" s="31" t="n">
        <v>1</v>
      </c>
      <c r="X31" s="29" t="n">
        <v>1</v>
      </c>
      <c r="Y31" s="30" t="n">
        <v>1</v>
      </c>
      <c r="Z31" s="30" t="n">
        <v>1</v>
      </c>
      <c r="AA31" s="30" t="n">
        <v>1</v>
      </c>
      <c r="AB31" s="31" t="n">
        <v>1</v>
      </c>
      <c r="AC31" s="32" t="n">
        <f aca="false">F31+K31+P31+S31+AA31</f>
        <v>5</v>
      </c>
      <c r="AD31" s="40" t="n">
        <f aca="false">IF(AC31=0,"0",AC31)</f>
        <v>5</v>
      </c>
      <c r="AE31" s="41" t="n">
        <f aca="false">IF(J31=3,1,IF(J31=2,2,IF(J31=1,3)))</f>
        <v>3</v>
      </c>
      <c r="AF31" s="34" t="n">
        <f aca="false">H31+AE31+O31+U31+Y31</f>
        <v>7</v>
      </c>
      <c r="AG31" s="41" t="n">
        <f aca="false">IF(AF31=0,"0",AF31)</f>
        <v>7</v>
      </c>
      <c r="AH31" s="41" t="n">
        <f aca="false">IF(X31=3,1,IF(X31=2,2,IF(X31=1,3)))</f>
        <v>3</v>
      </c>
      <c r="AI31" s="41" t="n">
        <f aca="false">IF(AB31=3,1,IF(AB31=2,2,IF(AB31=1,3)))</f>
        <v>3</v>
      </c>
      <c r="AJ31" s="34" t="n">
        <f aca="false">E31+M31+R31+AH31+AI31</f>
        <v>9</v>
      </c>
      <c r="AK31" s="41" t="n">
        <f aca="false">IF(AJ31=0,"0",AJ31)</f>
        <v>9</v>
      </c>
      <c r="AL31" s="41" t="n">
        <f aca="false">IF(N31=3,1,IF(N31=2,2,IF(N31=1,3)))</f>
        <v>3</v>
      </c>
      <c r="AM31" s="41" t="n">
        <f aca="false">IF(Q31=3,1,IF(Q31=2,2,IF(Q31=1,3)))</f>
        <v>3</v>
      </c>
      <c r="AN31" s="34" t="n">
        <f aca="false">I31+AL31+AM31+V31+Z31</f>
        <v>9</v>
      </c>
      <c r="AO31" s="41" t="n">
        <f aca="false">IF(AN31=0,"0",AN31)</f>
        <v>9</v>
      </c>
      <c r="AP31" s="34" t="n">
        <f aca="false">D31+G31+L31+T31+W31</f>
        <v>5</v>
      </c>
      <c r="AQ31" s="42" t="n">
        <f aca="false">IF(AP31=0,"0",AP31)</f>
        <v>5</v>
      </c>
    </row>
    <row r="32" customFormat="false" ht="21" hidden="false" customHeight="false" outlineLevel="0" collapsed="false">
      <c r="A32" s="62" t="s">
        <v>40</v>
      </c>
      <c r="B32" s="58"/>
      <c r="C32" s="59"/>
      <c r="D32" s="29" t="n">
        <v>1</v>
      </c>
      <c r="E32" s="30" t="n">
        <v>1</v>
      </c>
      <c r="F32" s="30" t="n">
        <v>1</v>
      </c>
      <c r="G32" s="30" t="n">
        <v>1</v>
      </c>
      <c r="H32" s="31" t="n">
        <v>1</v>
      </c>
      <c r="I32" s="29" t="n">
        <v>1</v>
      </c>
      <c r="J32" s="30" t="n">
        <v>1</v>
      </c>
      <c r="K32" s="30" t="n">
        <v>1</v>
      </c>
      <c r="L32" s="30" t="n">
        <v>1</v>
      </c>
      <c r="M32" s="31" t="n">
        <v>1</v>
      </c>
      <c r="N32" s="29" t="n">
        <v>1</v>
      </c>
      <c r="O32" s="30" t="n">
        <v>1</v>
      </c>
      <c r="P32" s="30" t="n">
        <v>1</v>
      </c>
      <c r="Q32" s="30" t="n">
        <v>1</v>
      </c>
      <c r="R32" s="31" t="n">
        <v>1</v>
      </c>
      <c r="S32" s="29" t="n">
        <v>1</v>
      </c>
      <c r="T32" s="30" t="n">
        <v>1</v>
      </c>
      <c r="U32" s="30" t="n">
        <v>1</v>
      </c>
      <c r="V32" s="30" t="n">
        <v>1</v>
      </c>
      <c r="W32" s="31" t="n">
        <v>1</v>
      </c>
      <c r="X32" s="29" t="n">
        <v>1</v>
      </c>
      <c r="Y32" s="30" t="n">
        <v>1</v>
      </c>
      <c r="Z32" s="30" t="n">
        <v>1</v>
      </c>
      <c r="AA32" s="30" t="n">
        <v>1</v>
      </c>
      <c r="AB32" s="31" t="n">
        <v>1</v>
      </c>
      <c r="AC32" s="32" t="n">
        <f aca="false">F32+K32+P32+S32+AA32</f>
        <v>5</v>
      </c>
      <c r="AD32" s="40" t="n">
        <f aca="false">IF(AC32=0,"0",AC32)</f>
        <v>5</v>
      </c>
      <c r="AE32" s="41" t="n">
        <f aca="false">IF(J32=3,1,IF(J32=2,2,IF(J32=1,3)))</f>
        <v>3</v>
      </c>
      <c r="AF32" s="34" t="n">
        <f aca="false">H32+AE32+O32+U32+Y32</f>
        <v>7</v>
      </c>
      <c r="AG32" s="41" t="n">
        <f aca="false">IF(AF32=0,"0",AF32)</f>
        <v>7</v>
      </c>
      <c r="AH32" s="41" t="n">
        <f aca="false">IF(X32=3,1,IF(X32=2,2,IF(X32=1,3)))</f>
        <v>3</v>
      </c>
      <c r="AI32" s="41" t="n">
        <f aca="false">IF(AB32=3,1,IF(AB32=2,2,IF(AB32=1,3)))</f>
        <v>3</v>
      </c>
      <c r="AJ32" s="34" t="n">
        <f aca="false">E32+M32+R32+AH32+AI32</f>
        <v>9</v>
      </c>
      <c r="AK32" s="41" t="n">
        <f aca="false">IF(AJ32=0,"0",AJ32)</f>
        <v>9</v>
      </c>
      <c r="AL32" s="41" t="n">
        <f aca="false">IF(N32=3,1,IF(N32=2,2,IF(N32=1,3)))</f>
        <v>3</v>
      </c>
      <c r="AM32" s="41" t="n">
        <f aca="false">IF(Q32=3,1,IF(Q32=2,2,IF(Q32=1,3)))</f>
        <v>3</v>
      </c>
      <c r="AN32" s="34" t="n">
        <f aca="false">I32+AL32+AM32+V32+Z32</f>
        <v>9</v>
      </c>
      <c r="AO32" s="41" t="n">
        <f aca="false">IF(AN32=0,"0",AN32)</f>
        <v>9</v>
      </c>
      <c r="AP32" s="34" t="n">
        <f aca="false">D32+G32+L32+T32+W32</f>
        <v>5</v>
      </c>
      <c r="AQ32" s="42" t="n">
        <f aca="false">IF(AP32=0,"0",AP32)</f>
        <v>5</v>
      </c>
    </row>
    <row r="33" customFormat="false" ht="21.75" hidden="false" customHeight="false" outlineLevel="0" collapsed="false">
      <c r="A33" s="63" t="s">
        <v>41</v>
      </c>
      <c r="B33" s="64"/>
      <c r="C33" s="65"/>
      <c r="D33" s="29" t="n">
        <v>1</v>
      </c>
      <c r="E33" s="30" t="n">
        <v>1</v>
      </c>
      <c r="F33" s="30" t="n">
        <v>1</v>
      </c>
      <c r="G33" s="30" t="n">
        <v>1</v>
      </c>
      <c r="H33" s="31" t="n">
        <v>1</v>
      </c>
      <c r="I33" s="29" t="n">
        <v>1</v>
      </c>
      <c r="J33" s="30" t="n">
        <v>1</v>
      </c>
      <c r="K33" s="30" t="n">
        <v>1</v>
      </c>
      <c r="L33" s="30" t="n">
        <v>1</v>
      </c>
      <c r="M33" s="31" t="n">
        <v>1</v>
      </c>
      <c r="N33" s="29" t="n">
        <v>1</v>
      </c>
      <c r="O33" s="30" t="n">
        <v>1</v>
      </c>
      <c r="P33" s="30" t="n">
        <v>1</v>
      </c>
      <c r="Q33" s="30" t="n">
        <v>1</v>
      </c>
      <c r="R33" s="31" t="n">
        <v>1</v>
      </c>
      <c r="S33" s="29" t="n">
        <v>1</v>
      </c>
      <c r="T33" s="30" t="n">
        <v>1</v>
      </c>
      <c r="U33" s="30" t="n">
        <v>1</v>
      </c>
      <c r="V33" s="30" t="n">
        <v>1</v>
      </c>
      <c r="W33" s="31" t="n">
        <v>1</v>
      </c>
      <c r="X33" s="29" t="n">
        <v>1</v>
      </c>
      <c r="Y33" s="30" t="n">
        <v>1</v>
      </c>
      <c r="Z33" s="30" t="n">
        <v>1</v>
      </c>
      <c r="AA33" s="30" t="n">
        <v>1</v>
      </c>
      <c r="AB33" s="31" t="n">
        <v>1</v>
      </c>
      <c r="AC33" s="32" t="n">
        <f aca="false">F33+K33+P33+S33+AA33</f>
        <v>5</v>
      </c>
      <c r="AD33" s="48" t="n">
        <f aca="false">IF(AC33=0,"0",AC33)</f>
        <v>5</v>
      </c>
      <c r="AE33" s="49" t="n">
        <f aca="false">IF(J33=3,1,IF(J33=2,2,IF(J33=1,3)))</f>
        <v>3</v>
      </c>
      <c r="AF33" s="34" t="n">
        <f aca="false">H33+AE33+O33+U33+Y33</f>
        <v>7</v>
      </c>
      <c r="AG33" s="49" t="n">
        <f aca="false">IF(AF33=0,"0",AF33)</f>
        <v>7</v>
      </c>
      <c r="AH33" s="49" t="n">
        <f aca="false">IF(X33=3,1,IF(X33=2,2,IF(X33=1,3)))</f>
        <v>3</v>
      </c>
      <c r="AI33" s="49" t="n">
        <f aca="false">IF(AB33=3,1,IF(AB33=2,2,IF(AB33=1,3)))</f>
        <v>3</v>
      </c>
      <c r="AJ33" s="34" t="n">
        <f aca="false">E33+M33+R33+AH33+AI33</f>
        <v>9</v>
      </c>
      <c r="AK33" s="49" t="n">
        <f aca="false">IF(AJ33=0,"0",AJ33)</f>
        <v>9</v>
      </c>
      <c r="AL33" s="49" t="n">
        <f aca="false">IF(N33=3,1,IF(N33=2,2,IF(N33=1,3)))</f>
        <v>3</v>
      </c>
      <c r="AM33" s="49" t="n">
        <f aca="false">IF(Q33=3,1,IF(Q33=2,2,IF(Q33=1,3)))</f>
        <v>3</v>
      </c>
      <c r="AN33" s="34" t="n">
        <f aca="false">I33+AL33+AM33+V33+Z33</f>
        <v>9</v>
      </c>
      <c r="AO33" s="49" t="n">
        <f aca="false">IF(AN33=0,"0",AN33)</f>
        <v>9</v>
      </c>
      <c r="AP33" s="34" t="n">
        <f aca="false">D33+G33+L33+T33+W33</f>
        <v>5</v>
      </c>
      <c r="AQ33" s="50" t="n">
        <f aca="false">IF(AP33=0,"0",AP33)</f>
        <v>5</v>
      </c>
    </row>
    <row r="34" customFormat="false" ht="21" hidden="false" customHeight="false" outlineLevel="0" collapsed="false">
      <c r="A34" s="57" t="s">
        <v>42</v>
      </c>
      <c r="B34" s="58"/>
      <c r="C34" s="59"/>
      <c r="D34" s="29" t="n">
        <v>1</v>
      </c>
      <c r="E34" s="30" t="n">
        <v>1</v>
      </c>
      <c r="F34" s="30" t="n">
        <v>1</v>
      </c>
      <c r="G34" s="30" t="n">
        <v>1</v>
      </c>
      <c r="H34" s="31" t="n">
        <v>1</v>
      </c>
      <c r="I34" s="29" t="n">
        <v>1</v>
      </c>
      <c r="J34" s="30" t="n">
        <v>1</v>
      </c>
      <c r="K34" s="30" t="n">
        <v>1</v>
      </c>
      <c r="L34" s="30" t="n">
        <v>1</v>
      </c>
      <c r="M34" s="31" t="n">
        <v>1</v>
      </c>
      <c r="N34" s="29" t="n">
        <v>1</v>
      </c>
      <c r="O34" s="30" t="n">
        <v>1</v>
      </c>
      <c r="P34" s="30" t="n">
        <v>1</v>
      </c>
      <c r="Q34" s="30" t="n">
        <v>1</v>
      </c>
      <c r="R34" s="31" t="n">
        <v>1</v>
      </c>
      <c r="S34" s="29" t="n">
        <v>1</v>
      </c>
      <c r="T34" s="30" t="n">
        <v>1</v>
      </c>
      <c r="U34" s="30" t="n">
        <v>1</v>
      </c>
      <c r="V34" s="30" t="n">
        <v>1</v>
      </c>
      <c r="W34" s="31" t="n">
        <v>1</v>
      </c>
      <c r="X34" s="29" t="n">
        <v>1</v>
      </c>
      <c r="Y34" s="30" t="n">
        <v>1</v>
      </c>
      <c r="Z34" s="30" t="n">
        <v>1</v>
      </c>
      <c r="AA34" s="30" t="n">
        <v>1</v>
      </c>
      <c r="AB34" s="31" t="n">
        <v>1</v>
      </c>
      <c r="AC34" s="32" t="n">
        <f aca="false">F34+K34+P34+S34+AA34</f>
        <v>5</v>
      </c>
      <c r="AD34" s="33" t="n">
        <f aca="false">IF(AC34=0,"0",AC34)</f>
        <v>5</v>
      </c>
      <c r="AE34" s="34" t="n">
        <f aca="false">IF(J34=3,1,IF(J34=2,2,IF(J34=1,3)))</f>
        <v>3</v>
      </c>
      <c r="AF34" s="34" t="n">
        <f aca="false">H34+AE34+O34+U34+Y34</f>
        <v>7</v>
      </c>
      <c r="AG34" s="34" t="n">
        <f aca="false">IF(AF34=0,"0",AF34)</f>
        <v>7</v>
      </c>
      <c r="AH34" s="34" t="n">
        <f aca="false">IF(X34=3,1,IF(X34=2,2,IF(X34=1,3)))</f>
        <v>3</v>
      </c>
      <c r="AI34" s="34" t="n">
        <f aca="false">IF(AB34=3,1,IF(AB34=2,2,IF(AB34=1,3)))</f>
        <v>3</v>
      </c>
      <c r="AJ34" s="34" t="n">
        <f aca="false">E34+M34+R34+AH34+AI34</f>
        <v>9</v>
      </c>
      <c r="AK34" s="34" t="n">
        <f aca="false">IF(AJ34=0,"0",AJ34)</f>
        <v>9</v>
      </c>
      <c r="AL34" s="34" t="n">
        <f aca="false">IF(N34=3,1,IF(N34=2,2,IF(N34=1,3)))</f>
        <v>3</v>
      </c>
      <c r="AM34" s="34" t="n">
        <f aca="false">IF(Q34=3,1,IF(Q34=2,2,IF(Q34=1,3)))</f>
        <v>3</v>
      </c>
      <c r="AN34" s="34" t="n">
        <f aca="false">I34+AL34+AM34+V34+Z34</f>
        <v>9</v>
      </c>
      <c r="AO34" s="34" t="n">
        <f aca="false">IF(AN34=0,"0",AN34)</f>
        <v>9</v>
      </c>
      <c r="AP34" s="34" t="n">
        <f aca="false">D34+G34+L34+T34+W34</f>
        <v>5</v>
      </c>
      <c r="AQ34" s="35" t="n">
        <f aca="false">IF(AP34=0,"0",AP34)</f>
        <v>5</v>
      </c>
    </row>
    <row r="35" customFormat="false" ht="21" hidden="false" customHeight="false" outlineLevel="0" collapsed="false">
      <c r="A35" s="60" t="s">
        <v>43</v>
      </c>
      <c r="B35" s="58"/>
      <c r="C35" s="59"/>
      <c r="D35" s="29" t="n">
        <v>1</v>
      </c>
      <c r="E35" s="30" t="n">
        <v>1</v>
      </c>
      <c r="F35" s="30" t="n">
        <v>1</v>
      </c>
      <c r="G35" s="30" t="n">
        <v>1</v>
      </c>
      <c r="H35" s="31" t="n">
        <v>1</v>
      </c>
      <c r="I35" s="29" t="n">
        <v>1</v>
      </c>
      <c r="J35" s="30" t="n">
        <v>1</v>
      </c>
      <c r="K35" s="30" t="n">
        <v>1</v>
      </c>
      <c r="L35" s="30" t="n">
        <v>1</v>
      </c>
      <c r="M35" s="31" t="n">
        <v>1</v>
      </c>
      <c r="N35" s="29" t="n">
        <v>1</v>
      </c>
      <c r="O35" s="30" t="n">
        <v>1</v>
      </c>
      <c r="P35" s="30" t="n">
        <v>1</v>
      </c>
      <c r="Q35" s="30" t="n">
        <v>1</v>
      </c>
      <c r="R35" s="31" t="n">
        <v>1</v>
      </c>
      <c r="S35" s="29" t="n">
        <v>1</v>
      </c>
      <c r="T35" s="30" t="n">
        <v>1</v>
      </c>
      <c r="U35" s="30" t="n">
        <v>1</v>
      </c>
      <c r="V35" s="30" t="n">
        <v>1</v>
      </c>
      <c r="W35" s="31" t="n">
        <v>1</v>
      </c>
      <c r="X35" s="29" t="n">
        <v>1</v>
      </c>
      <c r="Y35" s="30" t="n">
        <v>1</v>
      </c>
      <c r="Z35" s="30" t="n">
        <v>1</v>
      </c>
      <c r="AA35" s="30" t="n">
        <v>1</v>
      </c>
      <c r="AB35" s="31" t="n">
        <v>1</v>
      </c>
      <c r="AC35" s="32" t="n">
        <f aca="false">F35+K35+P35+S35+AA35</f>
        <v>5</v>
      </c>
      <c r="AD35" s="40" t="n">
        <f aca="false">IF(AC35=0,"0",AC35)</f>
        <v>5</v>
      </c>
      <c r="AE35" s="41" t="n">
        <f aca="false">IF(J35=3,1,IF(J35=2,2,IF(J35=1,3)))</f>
        <v>3</v>
      </c>
      <c r="AF35" s="34" t="n">
        <f aca="false">H35+AE35+O35+U35+Y35</f>
        <v>7</v>
      </c>
      <c r="AG35" s="41" t="n">
        <f aca="false">IF(AF35=0,"0",AF35)</f>
        <v>7</v>
      </c>
      <c r="AH35" s="41" t="n">
        <f aca="false">IF(X35=3,1,IF(X35=2,2,IF(X35=1,3)))</f>
        <v>3</v>
      </c>
      <c r="AI35" s="41" t="n">
        <f aca="false">IF(AB35=3,1,IF(AB35=2,2,IF(AB35=1,3)))</f>
        <v>3</v>
      </c>
      <c r="AJ35" s="34" t="n">
        <f aca="false">E35+M35+R35+AH35+AI35</f>
        <v>9</v>
      </c>
      <c r="AK35" s="41" t="n">
        <f aca="false">IF(AJ35=0,"0",AJ35)</f>
        <v>9</v>
      </c>
      <c r="AL35" s="41" t="n">
        <f aca="false">IF(N35=3,1,IF(N35=2,2,IF(N35=1,3)))</f>
        <v>3</v>
      </c>
      <c r="AM35" s="41" t="n">
        <f aca="false">IF(Q35=3,1,IF(Q35=2,2,IF(Q35=1,3)))</f>
        <v>3</v>
      </c>
      <c r="AN35" s="34" t="n">
        <f aca="false">I35+AL35+AM35+V35+Z35</f>
        <v>9</v>
      </c>
      <c r="AO35" s="41" t="n">
        <f aca="false">IF(AN35=0,"0",AN35)</f>
        <v>9</v>
      </c>
      <c r="AP35" s="34" t="n">
        <f aca="false">D35+G35+L35+T35+W35</f>
        <v>5</v>
      </c>
      <c r="AQ35" s="42" t="n">
        <f aca="false">IF(AP35=0,"0",AP35)</f>
        <v>5</v>
      </c>
    </row>
    <row r="36" customFormat="false" ht="21" hidden="false" customHeight="false" outlineLevel="0" collapsed="false">
      <c r="A36" s="61" t="s">
        <v>44</v>
      </c>
      <c r="B36" s="58"/>
      <c r="C36" s="59"/>
      <c r="D36" s="29" t="n">
        <v>1</v>
      </c>
      <c r="E36" s="30" t="n">
        <v>1</v>
      </c>
      <c r="F36" s="30" t="n">
        <v>1</v>
      </c>
      <c r="G36" s="30" t="n">
        <v>1</v>
      </c>
      <c r="H36" s="31" t="n">
        <v>1</v>
      </c>
      <c r="I36" s="29" t="n">
        <v>1</v>
      </c>
      <c r="J36" s="30" t="n">
        <v>1</v>
      </c>
      <c r="K36" s="30" t="n">
        <v>1</v>
      </c>
      <c r="L36" s="30" t="n">
        <v>1</v>
      </c>
      <c r="M36" s="31" t="n">
        <v>1</v>
      </c>
      <c r="N36" s="29" t="n">
        <v>1</v>
      </c>
      <c r="O36" s="30" t="n">
        <v>1</v>
      </c>
      <c r="P36" s="30" t="n">
        <v>1</v>
      </c>
      <c r="Q36" s="30" t="n">
        <v>1</v>
      </c>
      <c r="R36" s="31" t="n">
        <v>1</v>
      </c>
      <c r="S36" s="29" t="n">
        <v>1</v>
      </c>
      <c r="T36" s="30" t="n">
        <v>1</v>
      </c>
      <c r="U36" s="30" t="n">
        <v>1</v>
      </c>
      <c r="V36" s="30" t="n">
        <v>1</v>
      </c>
      <c r="W36" s="31" t="n">
        <v>1</v>
      </c>
      <c r="X36" s="29" t="n">
        <v>1</v>
      </c>
      <c r="Y36" s="30" t="n">
        <v>1</v>
      </c>
      <c r="Z36" s="30" t="n">
        <v>1</v>
      </c>
      <c r="AA36" s="30" t="n">
        <v>1</v>
      </c>
      <c r="AB36" s="31" t="n">
        <v>1</v>
      </c>
      <c r="AC36" s="32" t="n">
        <f aca="false">F36+K36+P36+S36+AA36</f>
        <v>5</v>
      </c>
      <c r="AD36" s="40" t="n">
        <f aca="false">IF(AC36=0,"0",AC36)</f>
        <v>5</v>
      </c>
      <c r="AE36" s="41" t="n">
        <f aca="false">IF(J36=3,1,IF(J36=2,2,IF(J36=1,3)))</f>
        <v>3</v>
      </c>
      <c r="AF36" s="34" t="n">
        <f aca="false">H36+AE36+O36+U36+Y36</f>
        <v>7</v>
      </c>
      <c r="AG36" s="41" t="n">
        <f aca="false">IF(AF36=0,"0",AF36)</f>
        <v>7</v>
      </c>
      <c r="AH36" s="41" t="n">
        <f aca="false">IF(X36=3,1,IF(X36=2,2,IF(X36=1,3)))</f>
        <v>3</v>
      </c>
      <c r="AI36" s="41" t="n">
        <f aca="false">IF(AB36=3,1,IF(AB36=2,2,IF(AB36=1,3)))</f>
        <v>3</v>
      </c>
      <c r="AJ36" s="34" t="n">
        <f aca="false">E36+M36+R36+AH36+AI36</f>
        <v>9</v>
      </c>
      <c r="AK36" s="41" t="n">
        <f aca="false">IF(AJ36=0,"0",AJ36)</f>
        <v>9</v>
      </c>
      <c r="AL36" s="41" t="n">
        <f aca="false">IF(N36=3,1,IF(N36=2,2,IF(N36=1,3)))</f>
        <v>3</v>
      </c>
      <c r="AM36" s="41" t="n">
        <f aca="false">IF(Q36=3,1,IF(Q36=2,2,IF(Q36=1,3)))</f>
        <v>3</v>
      </c>
      <c r="AN36" s="34" t="n">
        <f aca="false">I36+AL36+AM36+V36+Z36</f>
        <v>9</v>
      </c>
      <c r="AO36" s="41" t="n">
        <f aca="false">IF(AN36=0,"0",AN36)</f>
        <v>9</v>
      </c>
      <c r="AP36" s="34" t="n">
        <f aca="false">D36+G36+L36+T36+W36</f>
        <v>5</v>
      </c>
      <c r="AQ36" s="42" t="n">
        <f aca="false">IF(AP36=0,"0",AP36)</f>
        <v>5</v>
      </c>
    </row>
    <row r="37" customFormat="false" ht="21" hidden="false" customHeight="false" outlineLevel="0" collapsed="false">
      <c r="A37" s="62" t="s">
        <v>45</v>
      </c>
      <c r="B37" s="58"/>
      <c r="C37" s="59"/>
      <c r="D37" s="29" t="n">
        <v>1</v>
      </c>
      <c r="E37" s="30" t="n">
        <v>1</v>
      </c>
      <c r="F37" s="30" t="n">
        <v>1</v>
      </c>
      <c r="G37" s="30" t="n">
        <v>1</v>
      </c>
      <c r="H37" s="31" t="n">
        <v>1</v>
      </c>
      <c r="I37" s="29" t="n">
        <v>1</v>
      </c>
      <c r="J37" s="30" t="n">
        <v>1</v>
      </c>
      <c r="K37" s="30" t="n">
        <v>1</v>
      </c>
      <c r="L37" s="30" t="n">
        <v>1</v>
      </c>
      <c r="M37" s="31" t="n">
        <v>1</v>
      </c>
      <c r="N37" s="29" t="n">
        <v>1</v>
      </c>
      <c r="O37" s="30" t="n">
        <v>1</v>
      </c>
      <c r="P37" s="30" t="n">
        <v>1</v>
      </c>
      <c r="Q37" s="30" t="n">
        <v>1</v>
      </c>
      <c r="R37" s="31" t="n">
        <v>1</v>
      </c>
      <c r="S37" s="29" t="n">
        <v>1</v>
      </c>
      <c r="T37" s="30" t="n">
        <v>1</v>
      </c>
      <c r="U37" s="30" t="n">
        <v>1</v>
      </c>
      <c r="V37" s="30" t="n">
        <v>1</v>
      </c>
      <c r="W37" s="31" t="n">
        <v>1</v>
      </c>
      <c r="X37" s="29" t="n">
        <v>1</v>
      </c>
      <c r="Y37" s="30" t="n">
        <v>1</v>
      </c>
      <c r="Z37" s="30" t="n">
        <v>1</v>
      </c>
      <c r="AA37" s="30" t="n">
        <v>1</v>
      </c>
      <c r="AB37" s="31" t="n">
        <v>1</v>
      </c>
      <c r="AC37" s="32" t="n">
        <f aca="false">F37+K37+P37+S37+AA37</f>
        <v>5</v>
      </c>
      <c r="AD37" s="40" t="n">
        <f aca="false">IF(AC37=0,"0",AC37)</f>
        <v>5</v>
      </c>
      <c r="AE37" s="41" t="n">
        <f aca="false">IF(J37=3,1,IF(J37=2,2,IF(J37=1,3)))</f>
        <v>3</v>
      </c>
      <c r="AF37" s="34" t="n">
        <f aca="false">H37+AE37+O37+U37+Y37</f>
        <v>7</v>
      </c>
      <c r="AG37" s="41" t="n">
        <f aca="false">IF(AF37=0,"0",AF37)</f>
        <v>7</v>
      </c>
      <c r="AH37" s="41" t="n">
        <f aca="false">IF(X37=3,1,IF(X37=2,2,IF(X37=1,3)))</f>
        <v>3</v>
      </c>
      <c r="AI37" s="41" t="n">
        <f aca="false">IF(AB37=3,1,IF(AB37=2,2,IF(AB37=1,3)))</f>
        <v>3</v>
      </c>
      <c r="AJ37" s="34" t="n">
        <f aca="false">E37+M37+R37+AH37+AI37</f>
        <v>9</v>
      </c>
      <c r="AK37" s="41" t="n">
        <f aca="false">IF(AJ37=0,"0",AJ37)</f>
        <v>9</v>
      </c>
      <c r="AL37" s="41" t="n">
        <f aca="false">IF(N37=3,1,IF(N37=2,2,IF(N37=1,3)))</f>
        <v>3</v>
      </c>
      <c r="AM37" s="41" t="n">
        <f aca="false">IF(Q37=3,1,IF(Q37=2,2,IF(Q37=1,3)))</f>
        <v>3</v>
      </c>
      <c r="AN37" s="34" t="n">
        <f aca="false">I37+AL37+AM37+V37+Z37</f>
        <v>9</v>
      </c>
      <c r="AO37" s="41" t="n">
        <f aca="false">IF(AN37=0,"0",AN37)</f>
        <v>9</v>
      </c>
      <c r="AP37" s="34" t="n">
        <f aca="false">D37+G37+L37+T37+W37</f>
        <v>5</v>
      </c>
      <c r="AQ37" s="42" t="n">
        <f aca="false">IF(AP37=0,"0",AP37)</f>
        <v>5</v>
      </c>
    </row>
    <row r="38" customFormat="false" ht="21.75" hidden="false" customHeight="false" outlineLevel="0" collapsed="false">
      <c r="A38" s="63" t="s">
        <v>46</v>
      </c>
      <c r="B38" s="64"/>
      <c r="C38" s="65"/>
      <c r="D38" s="29" t="n">
        <v>1</v>
      </c>
      <c r="E38" s="30" t="n">
        <v>1</v>
      </c>
      <c r="F38" s="30" t="n">
        <v>1</v>
      </c>
      <c r="G38" s="30" t="n">
        <v>1</v>
      </c>
      <c r="H38" s="31" t="n">
        <v>1</v>
      </c>
      <c r="I38" s="29" t="n">
        <v>1</v>
      </c>
      <c r="J38" s="30" t="n">
        <v>1</v>
      </c>
      <c r="K38" s="30" t="n">
        <v>1</v>
      </c>
      <c r="L38" s="30" t="n">
        <v>1</v>
      </c>
      <c r="M38" s="31" t="n">
        <v>1</v>
      </c>
      <c r="N38" s="29" t="n">
        <v>1</v>
      </c>
      <c r="O38" s="30" t="n">
        <v>1</v>
      </c>
      <c r="P38" s="30" t="n">
        <v>1</v>
      </c>
      <c r="Q38" s="30" t="n">
        <v>1</v>
      </c>
      <c r="R38" s="31" t="n">
        <v>1</v>
      </c>
      <c r="S38" s="29" t="n">
        <v>1</v>
      </c>
      <c r="T38" s="30" t="n">
        <v>1</v>
      </c>
      <c r="U38" s="30" t="n">
        <v>1</v>
      </c>
      <c r="V38" s="30" t="n">
        <v>1</v>
      </c>
      <c r="W38" s="31" t="n">
        <v>1</v>
      </c>
      <c r="X38" s="29" t="n">
        <v>1</v>
      </c>
      <c r="Y38" s="30" t="n">
        <v>1</v>
      </c>
      <c r="Z38" s="30" t="n">
        <v>1</v>
      </c>
      <c r="AA38" s="30" t="n">
        <v>1</v>
      </c>
      <c r="AB38" s="31" t="n">
        <v>1</v>
      </c>
      <c r="AC38" s="32" t="n">
        <f aca="false">F38+K38+P38+S38+AA38</f>
        <v>5</v>
      </c>
      <c r="AD38" s="48" t="n">
        <f aca="false">IF(AC38=0,"0",AC38)</f>
        <v>5</v>
      </c>
      <c r="AE38" s="49" t="n">
        <f aca="false">IF(J38=3,1,IF(J38=2,2,IF(J38=1,3)))</f>
        <v>3</v>
      </c>
      <c r="AF38" s="34" t="n">
        <f aca="false">H38+AE38+O38+U38+Y38</f>
        <v>7</v>
      </c>
      <c r="AG38" s="49" t="n">
        <f aca="false">IF(AF38=0,"0",AF38)</f>
        <v>7</v>
      </c>
      <c r="AH38" s="49" t="n">
        <f aca="false">IF(X38=3,1,IF(X38=2,2,IF(X38=1,3)))</f>
        <v>3</v>
      </c>
      <c r="AI38" s="49" t="n">
        <f aca="false">IF(AB38=3,1,IF(AB38=2,2,IF(AB38=1,3)))</f>
        <v>3</v>
      </c>
      <c r="AJ38" s="34" t="n">
        <f aca="false">E38+M38+R38+AH38+AI38</f>
        <v>9</v>
      </c>
      <c r="AK38" s="49" t="n">
        <f aca="false">IF(AJ38=0,"0",AJ38)</f>
        <v>9</v>
      </c>
      <c r="AL38" s="49" t="n">
        <f aca="false">IF(N38=3,1,IF(N38=2,2,IF(N38=1,3)))</f>
        <v>3</v>
      </c>
      <c r="AM38" s="49" t="n">
        <f aca="false">IF(Q38=3,1,IF(Q38=2,2,IF(Q38=1,3)))</f>
        <v>3</v>
      </c>
      <c r="AN38" s="34" t="n">
        <f aca="false">I38+AL38+AM38+V38+Z38</f>
        <v>9</v>
      </c>
      <c r="AO38" s="49" t="n">
        <f aca="false">IF(AN38=0,"0",AN38)</f>
        <v>9</v>
      </c>
      <c r="AP38" s="34" t="n">
        <f aca="false">D38+G38+L38+T38+W38</f>
        <v>5</v>
      </c>
      <c r="AQ38" s="50" t="n">
        <f aca="false">IF(AP38=0,"0",AP38)</f>
        <v>5</v>
      </c>
    </row>
    <row r="39" customFormat="false" ht="21" hidden="false" customHeight="false" outlineLevel="0" collapsed="false">
      <c r="A39" s="57" t="s">
        <v>47</v>
      </c>
      <c r="B39" s="58"/>
      <c r="C39" s="59"/>
      <c r="D39" s="29" t="n">
        <v>1</v>
      </c>
      <c r="E39" s="30" t="n">
        <v>1</v>
      </c>
      <c r="F39" s="30" t="n">
        <v>1</v>
      </c>
      <c r="G39" s="30" t="n">
        <v>1</v>
      </c>
      <c r="H39" s="31" t="n">
        <v>1</v>
      </c>
      <c r="I39" s="29" t="n">
        <v>1</v>
      </c>
      <c r="J39" s="30" t="n">
        <v>1</v>
      </c>
      <c r="K39" s="30" t="n">
        <v>1</v>
      </c>
      <c r="L39" s="30" t="n">
        <v>1</v>
      </c>
      <c r="M39" s="31" t="n">
        <v>1</v>
      </c>
      <c r="N39" s="29" t="n">
        <v>1</v>
      </c>
      <c r="O39" s="30" t="n">
        <v>1</v>
      </c>
      <c r="P39" s="30" t="n">
        <v>1</v>
      </c>
      <c r="Q39" s="30" t="n">
        <v>1</v>
      </c>
      <c r="R39" s="31" t="n">
        <v>1</v>
      </c>
      <c r="S39" s="29" t="n">
        <v>1</v>
      </c>
      <c r="T39" s="30" t="n">
        <v>1</v>
      </c>
      <c r="U39" s="30" t="n">
        <v>1</v>
      </c>
      <c r="V39" s="30" t="n">
        <v>1</v>
      </c>
      <c r="W39" s="31" t="n">
        <v>1</v>
      </c>
      <c r="X39" s="29" t="n">
        <v>1</v>
      </c>
      <c r="Y39" s="30" t="n">
        <v>1</v>
      </c>
      <c r="Z39" s="30" t="n">
        <v>1</v>
      </c>
      <c r="AA39" s="30" t="n">
        <v>1</v>
      </c>
      <c r="AB39" s="31" t="n">
        <v>1</v>
      </c>
      <c r="AC39" s="32" t="n">
        <f aca="false">F39+K39+P39+S39+AA39</f>
        <v>5</v>
      </c>
      <c r="AD39" s="33" t="n">
        <f aca="false">IF(AC39=0,"0",AC39)</f>
        <v>5</v>
      </c>
      <c r="AE39" s="34" t="n">
        <f aca="false">IF(J39=3,1,IF(J39=2,2,IF(J39=1,3)))</f>
        <v>3</v>
      </c>
      <c r="AF39" s="34" t="n">
        <f aca="false">H39+AE39+O39+U39+Y39</f>
        <v>7</v>
      </c>
      <c r="AG39" s="34" t="n">
        <f aca="false">IF(AF39=0,"0",AF39)</f>
        <v>7</v>
      </c>
      <c r="AH39" s="34" t="n">
        <f aca="false">IF(X39=3,1,IF(X39=2,2,IF(X39=1,3)))</f>
        <v>3</v>
      </c>
      <c r="AI39" s="34" t="n">
        <f aca="false">IF(AB39=3,1,IF(AB39=2,2,IF(AB39=1,3)))</f>
        <v>3</v>
      </c>
      <c r="AJ39" s="34" t="n">
        <f aca="false">E39+M39+R39+AH39+AI39</f>
        <v>9</v>
      </c>
      <c r="AK39" s="34" t="n">
        <f aca="false">IF(AJ39=0,"0",AJ39)</f>
        <v>9</v>
      </c>
      <c r="AL39" s="34" t="n">
        <f aca="false">IF(N39=3,1,IF(N39=2,2,IF(N39=1,3)))</f>
        <v>3</v>
      </c>
      <c r="AM39" s="34" t="n">
        <f aca="false">IF(Q39=3,1,IF(Q39=2,2,IF(Q39=1,3)))</f>
        <v>3</v>
      </c>
      <c r="AN39" s="34" t="n">
        <f aca="false">I39+AL39+AM39+V39+Z39</f>
        <v>9</v>
      </c>
      <c r="AO39" s="34" t="n">
        <f aca="false">IF(AN39=0,"0",AN39)</f>
        <v>9</v>
      </c>
      <c r="AP39" s="34" t="n">
        <f aca="false">D39+G39+L39+T39+W39</f>
        <v>5</v>
      </c>
      <c r="AQ39" s="35" t="n">
        <f aca="false">IF(AP39=0,"0",AP39)</f>
        <v>5</v>
      </c>
    </row>
    <row r="40" customFormat="false" ht="21" hidden="false" customHeight="false" outlineLevel="0" collapsed="false">
      <c r="A40" s="60" t="s">
        <v>48</v>
      </c>
      <c r="B40" s="58"/>
      <c r="C40" s="59"/>
      <c r="D40" s="29" t="n">
        <v>1</v>
      </c>
      <c r="E40" s="30" t="n">
        <v>1</v>
      </c>
      <c r="F40" s="30" t="n">
        <v>1</v>
      </c>
      <c r="G40" s="30" t="n">
        <v>1</v>
      </c>
      <c r="H40" s="31" t="n">
        <v>1</v>
      </c>
      <c r="I40" s="29" t="n">
        <v>1</v>
      </c>
      <c r="J40" s="30" t="n">
        <v>1</v>
      </c>
      <c r="K40" s="30" t="n">
        <v>1</v>
      </c>
      <c r="L40" s="30" t="n">
        <v>1</v>
      </c>
      <c r="M40" s="31" t="n">
        <v>1</v>
      </c>
      <c r="N40" s="29" t="n">
        <v>1</v>
      </c>
      <c r="O40" s="30" t="n">
        <v>1</v>
      </c>
      <c r="P40" s="30" t="n">
        <v>1</v>
      </c>
      <c r="Q40" s="30" t="n">
        <v>1</v>
      </c>
      <c r="R40" s="31" t="n">
        <v>1</v>
      </c>
      <c r="S40" s="29" t="n">
        <v>1</v>
      </c>
      <c r="T40" s="30" t="n">
        <v>1</v>
      </c>
      <c r="U40" s="30" t="n">
        <v>1</v>
      </c>
      <c r="V40" s="30" t="n">
        <v>1</v>
      </c>
      <c r="W40" s="31" t="n">
        <v>1</v>
      </c>
      <c r="X40" s="29" t="n">
        <v>1</v>
      </c>
      <c r="Y40" s="30" t="n">
        <v>1</v>
      </c>
      <c r="Z40" s="30" t="n">
        <v>1</v>
      </c>
      <c r="AA40" s="30" t="n">
        <v>1</v>
      </c>
      <c r="AB40" s="31" t="n">
        <v>1</v>
      </c>
      <c r="AC40" s="32" t="n">
        <f aca="false">F40+K40+P40+S40+AA40</f>
        <v>5</v>
      </c>
      <c r="AD40" s="40" t="n">
        <f aca="false">IF(AC40=0,"0",AC40)</f>
        <v>5</v>
      </c>
      <c r="AE40" s="41" t="n">
        <f aca="false">IF(J40=3,1,IF(J40=2,2,IF(J40=1,3)))</f>
        <v>3</v>
      </c>
      <c r="AF40" s="34" t="n">
        <f aca="false">H40+AE40+O40+U40+Y40</f>
        <v>7</v>
      </c>
      <c r="AG40" s="41" t="n">
        <f aca="false">IF(AF40=0,"0",AF40)</f>
        <v>7</v>
      </c>
      <c r="AH40" s="41" t="n">
        <f aca="false">IF(X40=3,1,IF(X40=2,2,IF(X40=1,3)))</f>
        <v>3</v>
      </c>
      <c r="AI40" s="41" t="n">
        <f aca="false">IF(AB40=3,1,IF(AB40=2,2,IF(AB40=1,3)))</f>
        <v>3</v>
      </c>
      <c r="AJ40" s="34" t="n">
        <f aca="false">E40+M40+R40+AH40+AI40</f>
        <v>9</v>
      </c>
      <c r="AK40" s="41" t="n">
        <f aca="false">IF(AJ40=0,"0",AJ40)</f>
        <v>9</v>
      </c>
      <c r="AL40" s="41" t="n">
        <f aca="false">IF(N40=3,1,IF(N40=2,2,IF(N40=1,3)))</f>
        <v>3</v>
      </c>
      <c r="AM40" s="41" t="n">
        <f aca="false">IF(Q40=3,1,IF(Q40=2,2,IF(Q40=1,3)))</f>
        <v>3</v>
      </c>
      <c r="AN40" s="34" t="n">
        <f aca="false">I40+AL40+AM40+V40+Z40</f>
        <v>9</v>
      </c>
      <c r="AO40" s="41" t="n">
        <f aca="false">IF(AN40=0,"0",AN40)</f>
        <v>9</v>
      </c>
      <c r="AP40" s="34" t="n">
        <f aca="false">D40+G40+L40+T40+W40</f>
        <v>5</v>
      </c>
      <c r="AQ40" s="42" t="n">
        <f aca="false">IF(AP40=0,"0",AP40)</f>
        <v>5</v>
      </c>
    </row>
    <row r="41" customFormat="false" ht="21" hidden="false" customHeight="false" outlineLevel="0" collapsed="false">
      <c r="A41" s="61" t="s">
        <v>49</v>
      </c>
      <c r="B41" s="58"/>
      <c r="C41" s="59"/>
      <c r="D41" s="29" t="n">
        <v>1</v>
      </c>
      <c r="E41" s="30" t="n">
        <v>1</v>
      </c>
      <c r="F41" s="30" t="n">
        <v>1</v>
      </c>
      <c r="G41" s="30" t="n">
        <v>1</v>
      </c>
      <c r="H41" s="31" t="n">
        <v>1</v>
      </c>
      <c r="I41" s="29" t="n">
        <v>1</v>
      </c>
      <c r="J41" s="30" t="n">
        <v>1</v>
      </c>
      <c r="K41" s="30" t="n">
        <v>1</v>
      </c>
      <c r="L41" s="30" t="n">
        <v>1</v>
      </c>
      <c r="M41" s="31" t="n">
        <v>1</v>
      </c>
      <c r="N41" s="29" t="n">
        <v>1</v>
      </c>
      <c r="O41" s="30" t="n">
        <v>1</v>
      </c>
      <c r="P41" s="30" t="n">
        <v>1</v>
      </c>
      <c r="Q41" s="30" t="n">
        <v>1</v>
      </c>
      <c r="R41" s="31" t="n">
        <v>1</v>
      </c>
      <c r="S41" s="29" t="n">
        <v>1</v>
      </c>
      <c r="T41" s="30" t="n">
        <v>1</v>
      </c>
      <c r="U41" s="30" t="n">
        <v>1</v>
      </c>
      <c r="V41" s="30" t="n">
        <v>1</v>
      </c>
      <c r="W41" s="31" t="n">
        <v>1</v>
      </c>
      <c r="X41" s="29" t="n">
        <v>1</v>
      </c>
      <c r="Y41" s="30" t="n">
        <v>1</v>
      </c>
      <c r="Z41" s="30" t="n">
        <v>1</v>
      </c>
      <c r="AA41" s="30" t="n">
        <v>1</v>
      </c>
      <c r="AB41" s="31" t="n">
        <v>1</v>
      </c>
      <c r="AC41" s="32" t="n">
        <f aca="false">F41+K41+P41+S41+AA41</f>
        <v>5</v>
      </c>
      <c r="AD41" s="40" t="n">
        <f aca="false">IF(AC41=0,"0",AC41)</f>
        <v>5</v>
      </c>
      <c r="AE41" s="41" t="n">
        <f aca="false">IF(J41=3,1,IF(J41=2,2,IF(J41=1,3)))</f>
        <v>3</v>
      </c>
      <c r="AF41" s="34" t="n">
        <f aca="false">H41+AE41+O41+U41+Y41</f>
        <v>7</v>
      </c>
      <c r="AG41" s="41" t="n">
        <f aca="false">IF(AF41=0,"0",AF41)</f>
        <v>7</v>
      </c>
      <c r="AH41" s="41" t="n">
        <f aca="false">IF(X41=3,1,IF(X41=2,2,IF(X41=1,3)))</f>
        <v>3</v>
      </c>
      <c r="AI41" s="41" t="n">
        <f aca="false">IF(AB41=3,1,IF(AB41=2,2,IF(AB41=1,3)))</f>
        <v>3</v>
      </c>
      <c r="AJ41" s="34" t="n">
        <f aca="false">E41+M41+R41+AH41+AI41</f>
        <v>9</v>
      </c>
      <c r="AK41" s="41" t="n">
        <f aca="false">IF(AJ41=0,"0",AJ41)</f>
        <v>9</v>
      </c>
      <c r="AL41" s="41" t="n">
        <f aca="false">IF(N41=3,1,IF(N41=2,2,IF(N41=1,3)))</f>
        <v>3</v>
      </c>
      <c r="AM41" s="41" t="n">
        <f aca="false">IF(Q41=3,1,IF(Q41=2,2,IF(Q41=1,3)))</f>
        <v>3</v>
      </c>
      <c r="AN41" s="34" t="n">
        <f aca="false">I41+AL41+AM41+V41+Z41</f>
        <v>9</v>
      </c>
      <c r="AO41" s="41" t="n">
        <f aca="false">IF(AN41=0,"0",AN41)</f>
        <v>9</v>
      </c>
      <c r="AP41" s="34" t="n">
        <f aca="false">D41+G41+L41+T41+W41</f>
        <v>5</v>
      </c>
      <c r="AQ41" s="42" t="n">
        <f aca="false">IF(AP41=0,"0",AP41)</f>
        <v>5</v>
      </c>
    </row>
    <row r="42" customFormat="false" ht="21" hidden="false" customHeight="false" outlineLevel="0" collapsed="false">
      <c r="A42" s="62" t="s">
        <v>50</v>
      </c>
      <c r="B42" s="58"/>
      <c r="C42" s="59"/>
      <c r="D42" s="29" t="n">
        <v>1</v>
      </c>
      <c r="E42" s="30" t="n">
        <v>1</v>
      </c>
      <c r="F42" s="30" t="n">
        <v>1</v>
      </c>
      <c r="G42" s="30" t="n">
        <v>1</v>
      </c>
      <c r="H42" s="31" t="n">
        <v>1</v>
      </c>
      <c r="I42" s="29" t="n">
        <v>1</v>
      </c>
      <c r="J42" s="30" t="n">
        <v>1</v>
      </c>
      <c r="K42" s="30" t="n">
        <v>1</v>
      </c>
      <c r="L42" s="30" t="n">
        <v>1</v>
      </c>
      <c r="M42" s="31" t="n">
        <v>1</v>
      </c>
      <c r="N42" s="29" t="n">
        <v>1</v>
      </c>
      <c r="O42" s="30" t="n">
        <v>1</v>
      </c>
      <c r="P42" s="30" t="n">
        <v>1</v>
      </c>
      <c r="Q42" s="30" t="n">
        <v>1</v>
      </c>
      <c r="R42" s="31" t="n">
        <v>1</v>
      </c>
      <c r="S42" s="29" t="n">
        <v>1</v>
      </c>
      <c r="T42" s="30" t="n">
        <v>1</v>
      </c>
      <c r="U42" s="30" t="n">
        <v>1</v>
      </c>
      <c r="V42" s="30" t="n">
        <v>1</v>
      </c>
      <c r="W42" s="31" t="n">
        <v>1</v>
      </c>
      <c r="X42" s="29" t="n">
        <v>1</v>
      </c>
      <c r="Y42" s="30" t="n">
        <v>1</v>
      </c>
      <c r="Z42" s="30" t="n">
        <v>1</v>
      </c>
      <c r="AA42" s="30" t="n">
        <v>1</v>
      </c>
      <c r="AB42" s="31" t="n">
        <v>1</v>
      </c>
      <c r="AC42" s="32" t="n">
        <f aca="false">F42+K42+P42+S42+AA42</f>
        <v>5</v>
      </c>
      <c r="AD42" s="40" t="n">
        <f aca="false">IF(AC42=0,"0",AC42)</f>
        <v>5</v>
      </c>
      <c r="AE42" s="41" t="n">
        <f aca="false">IF(J42=3,1,IF(J42=2,2,IF(J42=1,3)))</f>
        <v>3</v>
      </c>
      <c r="AF42" s="34" t="n">
        <f aca="false">H42+AE42+O42+U42+Y42</f>
        <v>7</v>
      </c>
      <c r="AG42" s="41" t="n">
        <f aca="false">IF(AF42=0,"0",AF42)</f>
        <v>7</v>
      </c>
      <c r="AH42" s="41" t="n">
        <f aca="false">IF(X42=3,1,IF(X42=2,2,IF(X42=1,3)))</f>
        <v>3</v>
      </c>
      <c r="AI42" s="41" t="n">
        <f aca="false">IF(AB42=3,1,IF(AB42=2,2,IF(AB42=1,3)))</f>
        <v>3</v>
      </c>
      <c r="AJ42" s="34" t="n">
        <f aca="false">E42+M42+R42+AH42+AI42</f>
        <v>9</v>
      </c>
      <c r="AK42" s="41" t="n">
        <f aca="false">IF(AJ42=0,"0",AJ42)</f>
        <v>9</v>
      </c>
      <c r="AL42" s="41" t="n">
        <f aca="false">IF(N42=3,1,IF(N42=2,2,IF(N42=1,3)))</f>
        <v>3</v>
      </c>
      <c r="AM42" s="41" t="n">
        <f aca="false">IF(Q42=3,1,IF(Q42=2,2,IF(Q42=1,3)))</f>
        <v>3</v>
      </c>
      <c r="AN42" s="34" t="n">
        <f aca="false">I42+AL42+AM42+V42+Z42</f>
        <v>9</v>
      </c>
      <c r="AO42" s="41" t="n">
        <f aca="false">IF(AN42=0,"0",AN42)</f>
        <v>9</v>
      </c>
      <c r="AP42" s="34" t="n">
        <f aca="false">D42+G42+L42+T42+W42</f>
        <v>5</v>
      </c>
      <c r="AQ42" s="42" t="n">
        <f aca="false">IF(AP42=0,"0",AP42)</f>
        <v>5</v>
      </c>
    </row>
    <row r="43" customFormat="false" ht="21.75" hidden="false" customHeight="false" outlineLevel="0" collapsed="false">
      <c r="A43" s="63" t="s">
        <v>51</v>
      </c>
      <c r="B43" s="64"/>
      <c r="C43" s="65"/>
      <c r="D43" s="29" t="n">
        <v>1</v>
      </c>
      <c r="E43" s="30" t="n">
        <v>1</v>
      </c>
      <c r="F43" s="30" t="n">
        <v>1</v>
      </c>
      <c r="G43" s="30" t="n">
        <v>1</v>
      </c>
      <c r="H43" s="31" t="n">
        <v>1</v>
      </c>
      <c r="I43" s="29" t="n">
        <v>1</v>
      </c>
      <c r="J43" s="30" t="n">
        <v>1</v>
      </c>
      <c r="K43" s="30" t="n">
        <v>1</v>
      </c>
      <c r="L43" s="30" t="n">
        <v>1</v>
      </c>
      <c r="M43" s="31" t="n">
        <v>1</v>
      </c>
      <c r="N43" s="29" t="n">
        <v>1</v>
      </c>
      <c r="O43" s="30" t="n">
        <v>1</v>
      </c>
      <c r="P43" s="30" t="n">
        <v>1</v>
      </c>
      <c r="Q43" s="30" t="n">
        <v>1</v>
      </c>
      <c r="R43" s="31" t="n">
        <v>1</v>
      </c>
      <c r="S43" s="29" t="n">
        <v>1</v>
      </c>
      <c r="T43" s="30" t="n">
        <v>1</v>
      </c>
      <c r="U43" s="30" t="n">
        <v>1</v>
      </c>
      <c r="V43" s="30" t="n">
        <v>1</v>
      </c>
      <c r="W43" s="31" t="n">
        <v>1</v>
      </c>
      <c r="X43" s="29" t="n">
        <v>1</v>
      </c>
      <c r="Y43" s="30" t="n">
        <v>1</v>
      </c>
      <c r="Z43" s="30" t="n">
        <v>1</v>
      </c>
      <c r="AA43" s="30" t="n">
        <v>1</v>
      </c>
      <c r="AB43" s="31" t="n">
        <v>1</v>
      </c>
      <c r="AC43" s="32" t="n">
        <f aca="false">F43+K43+P43+S43+AA43</f>
        <v>5</v>
      </c>
      <c r="AD43" s="48" t="n">
        <f aca="false">IF(AC43=0,"0",AC43)</f>
        <v>5</v>
      </c>
      <c r="AE43" s="49" t="n">
        <f aca="false">IF(J43=3,1,IF(J43=2,2,IF(J43=1,3)))</f>
        <v>3</v>
      </c>
      <c r="AF43" s="34" t="n">
        <f aca="false">H43+AE43+O43+U43+Y43</f>
        <v>7</v>
      </c>
      <c r="AG43" s="49" t="n">
        <f aca="false">IF(AF43=0,"0",AF43)</f>
        <v>7</v>
      </c>
      <c r="AH43" s="49" t="n">
        <f aca="false">IF(X43=3,1,IF(X43=2,2,IF(X43=1,3)))</f>
        <v>3</v>
      </c>
      <c r="AI43" s="49" t="n">
        <f aca="false">IF(AB43=3,1,IF(AB43=2,2,IF(AB43=1,3)))</f>
        <v>3</v>
      </c>
      <c r="AJ43" s="34" t="n">
        <f aca="false">E43+M43+R43+AH43+AI43</f>
        <v>9</v>
      </c>
      <c r="AK43" s="49" t="n">
        <f aca="false">IF(AJ43=0,"0",AJ43)</f>
        <v>9</v>
      </c>
      <c r="AL43" s="49" t="n">
        <f aca="false">IF(N43=3,1,IF(N43=2,2,IF(N43=1,3)))</f>
        <v>3</v>
      </c>
      <c r="AM43" s="49" t="n">
        <f aca="false">IF(Q43=3,1,IF(Q43=2,2,IF(Q43=1,3)))</f>
        <v>3</v>
      </c>
      <c r="AN43" s="34" t="n">
        <f aca="false">I43+AL43+AM43+V43+Z43</f>
        <v>9</v>
      </c>
      <c r="AO43" s="49" t="n">
        <f aca="false">IF(AN43=0,"0",AN43)</f>
        <v>9</v>
      </c>
      <c r="AP43" s="34" t="n">
        <f aca="false">D43+G43+L43+T43+W43</f>
        <v>5</v>
      </c>
      <c r="AQ43" s="50" t="n">
        <f aca="false">IF(AP43=0,"0",AP43)</f>
        <v>5</v>
      </c>
    </row>
    <row r="44" customFormat="false" ht="21" hidden="false" customHeight="false" outlineLevel="0" collapsed="false">
      <c r="A44" s="57" t="s">
        <v>52</v>
      </c>
      <c r="B44" s="58"/>
      <c r="C44" s="59"/>
      <c r="D44" s="29" t="n">
        <v>1</v>
      </c>
      <c r="E44" s="30" t="n">
        <v>1</v>
      </c>
      <c r="F44" s="30" t="n">
        <v>1</v>
      </c>
      <c r="G44" s="30" t="n">
        <v>1</v>
      </c>
      <c r="H44" s="31" t="n">
        <v>1</v>
      </c>
      <c r="I44" s="29" t="n">
        <v>1</v>
      </c>
      <c r="J44" s="30" t="n">
        <v>1</v>
      </c>
      <c r="K44" s="30" t="n">
        <v>1</v>
      </c>
      <c r="L44" s="30" t="n">
        <v>1</v>
      </c>
      <c r="M44" s="31" t="n">
        <v>1</v>
      </c>
      <c r="N44" s="29" t="n">
        <v>1</v>
      </c>
      <c r="O44" s="30" t="n">
        <v>1</v>
      </c>
      <c r="P44" s="30" t="n">
        <v>1</v>
      </c>
      <c r="Q44" s="30" t="n">
        <v>1</v>
      </c>
      <c r="R44" s="31" t="n">
        <v>1</v>
      </c>
      <c r="S44" s="29" t="n">
        <v>1</v>
      </c>
      <c r="T44" s="30" t="n">
        <v>1</v>
      </c>
      <c r="U44" s="30" t="n">
        <v>1</v>
      </c>
      <c r="V44" s="30" t="n">
        <v>1</v>
      </c>
      <c r="W44" s="31" t="n">
        <v>1</v>
      </c>
      <c r="X44" s="29" t="n">
        <v>1</v>
      </c>
      <c r="Y44" s="30" t="n">
        <v>1</v>
      </c>
      <c r="Z44" s="30" t="n">
        <v>1</v>
      </c>
      <c r="AA44" s="30" t="n">
        <v>1</v>
      </c>
      <c r="AB44" s="31" t="n">
        <v>1</v>
      </c>
      <c r="AC44" s="32" t="n">
        <f aca="false">F44+K44+P44+S44+AA44</f>
        <v>5</v>
      </c>
      <c r="AD44" s="33" t="n">
        <f aca="false">IF(AC44=0,"0",AC44)</f>
        <v>5</v>
      </c>
      <c r="AE44" s="34" t="n">
        <f aca="false">IF(J44=3,1,IF(J44=2,2,IF(J44=1,3)))</f>
        <v>3</v>
      </c>
      <c r="AF44" s="34" t="n">
        <f aca="false">H44+AE44+O44+U44+Y44</f>
        <v>7</v>
      </c>
      <c r="AG44" s="34" t="n">
        <f aca="false">IF(AF44=0,"0",AF44)</f>
        <v>7</v>
      </c>
      <c r="AH44" s="34" t="n">
        <f aca="false">IF(X44=3,1,IF(X44=2,2,IF(X44=1,3)))</f>
        <v>3</v>
      </c>
      <c r="AI44" s="34" t="n">
        <f aca="false">IF(AB44=3,1,IF(AB44=2,2,IF(AB44=1,3)))</f>
        <v>3</v>
      </c>
      <c r="AJ44" s="34" t="n">
        <f aca="false">E44+M44+R44+AH44+AI44</f>
        <v>9</v>
      </c>
      <c r="AK44" s="34" t="n">
        <f aca="false">IF(AJ44=0,"0",AJ44)</f>
        <v>9</v>
      </c>
      <c r="AL44" s="34" t="n">
        <f aca="false">IF(N44=3,1,IF(N44=2,2,IF(N44=1,3)))</f>
        <v>3</v>
      </c>
      <c r="AM44" s="34" t="n">
        <f aca="false">IF(Q44=3,1,IF(Q44=2,2,IF(Q44=1,3)))</f>
        <v>3</v>
      </c>
      <c r="AN44" s="34" t="n">
        <f aca="false">I44+AL44+AM44+V44+Z44</f>
        <v>9</v>
      </c>
      <c r="AO44" s="34" t="n">
        <f aca="false">IF(AN44=0,"0",AN44)</f>
        <v>9</v>
      </c>
      <c r="AP44" s="34" t="n">
        <f aca="false">D44+G44+L44+T44+W44</f>
        <v>5</v>
      </c>
      <c r="AQ44" s="35" t="n">
        <f aca="false">IF(AP44=0,"0",AP44)</f>
        <v>5</v>
      </c>
    </row>
    <row r="45" customFormat="false" ht="21" hidden="false" customHeight="false" outlineLevel="0" collapsed="false">
      <c r="D45" s="1" t="n">
        <f aca="false">SUM(COUNTIF(D4:D44,"1"))</f>
        <v>41</v>
      </c>
      <c r="E45" s="1" t="n">
        <f aca="false">SUM(COUNTIF(E4:E44,"1"))</f>
        <v>41</v>
      </c>
      <c r="F45" s="1" t="n">
        <f aca="false">SUM(COUNTIF(F4:F44,"1"))</f>
        <v>41</v>
      </c>
      <c r="G45" s="1" t="n">
        <f aca="false">SUM(COUNTIF(G4:G44,"1"))</f>
        <v>41</v>
      </c>
      <c r="H45" s="1" t="n">
        <f aca="false">SUM(COUNTIF(H4:H44,"1"))</f>
        <v>41</v>
      </c>
      <c r="I45" s="1" t="n">
        <f aca="false">SUM(COUNTIF(I4:I44,"1"))</f>
        <v>41</v>
      </c>
      <c r="J45" s="1" t="n">
        <f aca="false">SUM(COUNTIF(J4:J44,"1"))</f>
        <v>41</v>
      </c>
      <c r="K45" s="1" t="n">
        <f aca="false">SUM(COUNTIF(K4:K44,"1"))</f>
        <v>41</v>
      </c>
      <c r="L45" s="1" t="n">
        <f aca="false">SUM(COUNTIF(L4:L44,"1"))</f>
        <v>41</v>
      </c>
      <c r="M45" s="1" t="n">
        <f aca="false">SUM(COUNTIF(M4:M44,"1"))</f>
        <v>41</v>
      </c>
      <c r="N45" s="1" t="n">
        <f aca="false">SUM(COUNTIF(N4:N44,"1"))</f>
        <v>41</v>
      </c>
      <c r="O45" s="1" t="n">
        <f aca="false">SUM(COUNTIF(O4:O44,"1"))</f>
        <v>41</v>
      </c>
      <c r="P45" s="1" t="n">
        <f aca="false">SUM(COUNTIF(P4:P44,"1"))</f>
        <v>41</v>
      </c>
      <c r="Q45" s="1" t="n">
        <f aca="false">SUM(COUNTIF(Q4:Q44,"1"))</f>
        <v>41</v>
      </c>
      <c r="R45" s="1" t="n">
        <f aca="false">SUM(COUNTIF(R4:R44,"1"))</f>
        <v>41</v>
      </c>
      <c r="S45" s="1" t="n">
        <f aca="false">SUM(COUNTIF(S4:S44,"1"))</f>
        <v>41</v>
      </c>
      <c r="T45" s="1" t="n">
        <f aca="false">SUM(COUNTIF(T4:T44,"1"))</f>
        <v>41</v>
      </c>
      <c r="U45" s="1" t="n">
        <f aca="false">SUM(COUNTIF(U4:U44,"1"))</f>
        <v>41</v>
      </c>
      <c r="V45" s="1" t="n">
        <f aca="false">SUM(COUNTIF(V4:V44,"1"))</f>
        <v>41</v>
      </c>
      <c r="W45" s="1" t="n">
        <f aca="false">SUM(COUNTIF(W4:W44,"1"))</f>
        <v>41</v>
      </c>
      <c r="X45" s="1" t="n">
        <f aca="false">SUM(COUNTIF(X4:X44,"1"))</f>
        <v>41</v>
      </c>
      <c r="Y45" s="1" t="n">
        <f aca="false">SUM(COUNTIF(Y4:Y44,"1"))</f>
        <v>41</v>
      </c>
      <c r="Z45" s="1" t="n">
        <f aca="false">SUM(COUNTIF(Z4:Z44,"1"))</f>
        <v>41</v>
      </c>
      <c r="AA45" s="1" t="n">
        <f aca="false">SUM(COUNTIF(AA4:AA44,"1"))</f>
        <v>41</v>
      </c>
      <c r="AB45" s="1" t="n">
        <f aca="false">SUM(COUNTIF(AB4:AB44,"1"))</f>
        <v>41</v>
      </c>
      <c r="AC45" s="1" t="n">
        <f aca="false">SUM(COUNTIF(AC1:AC44,"1"))</f>
        <v>0</v>
      </c>
    </row>
    <row r="46" customFormat="false" ht="21" hidden="false" customHeight="false" outlineLevel="0" collapsed="false">
      <c r="D46" s="1" t="n">
        <f aca="false">COUNTIF(D4:D45,"2")</f>
        <v>0</v>
      </c>
      <c r="E46" s="1" t="n">
        <f aca="false">COUNTIF(E4:E45,"2")</f>
        <v>0</v>
      </c>
      <c r="F46" s="1" t="n">
        <f aca="false">COUNTIF(F4:F45,"2")</f>
        <v>0</v>
      </c>
      <c r="G46" s="1" t="n">
        <f aca="false">COUNTIF(G4:G45,"2")</f>
        <v>0</v>
      </c>
      <c r="H46" s="1" t="n">
        <f aca="false">COUNTIF(H4:H45,"2")</f>
        <v>0</v>
      </c>
      <c r="I46" s="1" t="n">
        <f aca="false">COUNTIF(I4:I45,"2")</f>
        <v>0</v>
      </c>
      <c r="J46" s="1" t="n">
        <f aca="false">COUNTIF(J4:J45,"2")</f>
        <v>0</v>
      </c>
      <c r="K46" s="1" t="n">
        <f aca="false">COUNTIF(K4:K45,"2")</f>
        <v>0</v>
      </c>
      <c r="L46" s="1" t="n">
        <f aca="false">COUNTIF(L4:L45,"2")</f>
        <v>0</v>
      </c>
      <c r="M46" s="1" t="n">
        <f aca="false">COUNTIF(M4:M45,"2")</f>
        <v>0</v>
      </c>
      <c r="N46" s="1" t="n">
        <f aca="false">COUNTIF(N4:N45,"2")</f>
        <v>0</v>
      </c>
      <c r="O46" s="1" t="n">
        <f aca="false">COUNTIF(O4:O45,"2")</f>
        <v>0</v>
      </c>
      <c r="P46" s="1" t="n">
        <f aca="false">COUNTIF(P4:P45,"2")</f>
        <v>0</v>
      </c>
      <c r="Q46" s="1" t="n">
        <f aca="false">COUNTIF(Q4:Q45,"2")</f>
        <v>0</v>
      </c>
      <c r="R46" s="1" t="n">
        <f aca="false">COUNTIF(R4:R45,"2")</f>
        <v>0</v>
      </c>
      <c r="S46" s="1" t="n">
        <f aca="false">COUNTIF(S4:S45,"2")</f>
        <v>0</v>
      </c>
      <c r="T46" s="1" t="n">
        <f aca="false">COUNTIF(T4:T45,"2")</f>
        <v>0</v>
      </c>
      <c r="U46" s="1" t="n">
        <f aca="false">COUNTIF(U4:U45,"2")</f>
        <v>0</v>
      </c>
      <c r="V46" s="1" t="n">
        <f aca="false">COUNTIF(V4:V45,"2")</f>
        <v>0</v>
      </c>
      <c r="W46" s="1" t="n">
        <f aca="false">COUNTIF(W4:W45,"2")</f>
        <v>0</v>
      </c>
      <c r="X46" s="1" t="n">
        <f aca="false">COUNTIF(X4:X45,"2")</f>
        <v>0</v>
      </c>
      <c r="Y46" s="1" t="n">
        <f aca="false">COUNTIF(Y4:Y45,"2")</f>
        <v>0</v>
      </c>
      <c r="Z46" s="1" t="n">
        <f aca="false">COUNTIF(Z4:Z45,"2")</f>
        <v>0</v>
      </c>
      <c r="AA46" s="1" t="n">
        <f aca="false">COUNTIF(AA4:AA45,"2")</f>
        <v>0</v>
      </c>
      <c r="AB46" s="1" t="n">
        <f aca="false">COUNTIF(AB4:AB45,"2")</f>
        <v>0</v>
      </c>
    </row>
    <row r="47" customFormat="false" ht="21" hidden="false" customHeight="false" outlineLevel="0" collapsed="false">
      <c r="D47" s="1" t="n">
        <f aca="false">COUNTIF(D4:D46,"3")</f>
        <v>0</v>
      </c>
      <c r="E47" s="1" t="n">
        <f aca="false">COUNTIF(E4:E46,"3")</f>
        <v>0</v>
      </c>
      <c r="F47" s="1" t="n">
        <f aca="false">COUNTIF(F4:F46,"3")</f>
        <v>0</v>
      </c>
      <c r="G47" s="1" t="n">
        <f aca="false">COUNTIF(G4:G46,"3")</f>
        <v>0</v>
      </c>
      <c r="H47" s="1" t="n">
        <f aca="false">COUNTIF(H4:H46,"3")</f>
        <v>0</v>
      </c>
      <c r="I47" s="1" t="n">
        <f aca="false">COUNTIF(I4:I46,"3")</f>
        <v>0</v>
      </c>
      <c r="J47" s="1" t="n">
        <f aca="false">COUNTIF(J4:J46,"3")</f>
        <v>0</v>
      </c>
      <c r="K47" s="1" t="n">
        <f aca="false">COUNTIF(K4:K46,"3")</f>
        <v>0</v>
      </c>
      <c r="L47" s="1" t="n">
        <f aca="false">COUNTIF(L4:L46,"3")</f>
        <v>0</v>
      </c>
      <c r="M47" s="1" t="n">
        <f aca="false">COUNTIF(M4:M46,"3")</f>
        <v>0</v>
      </c>
      <c r="N47" s="1" t="n">
        <f aca="false">COUNTIF(N4:N46,"3")</f>
        <v>0</v>
      </c>
      <c r="O47" s="1" t="n">
        <f aca="false">COUNTIF(O4:O46,"3")</f>
        <v>0</v>
      </c>
      <c r="P47" s="1" t="n">
        <f aca="false">COUNTIF(P4:P46,"3")</f>
        <v>0</v>
      </c>
      <c r="Q47" s="1" t="n">
        <f aca="false">COUNTIF(Q4:Q46,"3")</f>
        <v>0</v>
      </c>
      <c r="R47" s="1" t="n">
        <f aca="false">COUNTIF(R4:R46,"3")</f>
        <v>0</v>
      </c>
      <c r="S47" s="1" t="n">
        <f aca="false">COUNTIF(S4:S46,"3")</f>
        <v>0</v>
      </c>
      <c r="T47" s="1" t="n">
        <f aca="false">COUNTIF(T4:T46,"3")</f>
        <v>0</v>
      </c>
      <c r="U47" s="1" t="n">
        <f aca="false">COUNTIF(U4:U46,"3")</f>
        <v>0</v>
      </c>
      <c r="V47" s="1" t="n">
        <f aca="false">COUNTIF(V4:V46,"3")</f>
        <v>0</v>
      </c>
      <c r="W47" s="1" t="n">
        <f aca="false">COUNTIF(W4:W46,"3")</f>
        <v>0</v>
      </c>
      <c r="X47" s="1" t="n">
        <f aca="false">COUNTIF(X4:X46,"3")</f>
        <v>0</v>
      </c>
      <c r="Y47" s="1" t="n">
        <f aca="false">COUNTIF(Y4:Y46,"3")</f>
        <v>0</v>
      </c>
      <c r="Z47" s="1" t="n">
        <f aca="false">COUNTIF(Z4:Z46,"3")</f>
        <v>0</v>
      </c>
      <c r="AA47" s="1" t="n">
        <f aca="false">COUNTIF(AA4:AA46,"3")</f>
        <v>0</v>
      </c>
      <c r="AB47" s="1" t="n">
        <f aca="false">COUNTIF(AB4:AB46,"3")</f>
        <v>0</v>
      </c>
    </row>
    <row r="48" customFormat="false" ht="21" hidden="false" customHeight="false" outlineLevel="0" collapsed="false">
      <c r="D48" s="66" t="n">
        <v>1</v>
      </c>
      <c r="E48" s="66" t="n">
        <v>2</v>
      </c>
      <c r="F48" s="66" t="n">
        <v>3</v>
      </c>
      <c r="G48" s="66" t="n">
        <v>4</v>
      </c>
      <c r="H48" s="66" t="n">
        <v>5</v>
      </c>
      <c r="I48" s="66" t="n">
        <v>6</v>
      </c>
      <c r="J48" s="66" t="n">
        <v>7</v>
      </c>
      <c r="K48" s="66" t="n">
        <v>8</v>
      </c>
      <c r="L48" s="66" t="n">
        <v>9</v>
      </c>
      <c r="M48" s="66" t="n">
        <v>10</v>
      </c>
      <c r="N48" s="66" t="n">
        <v>11</v>
      </c>
      <c r="O48" s="66" t="n">
        <v>12</v>
      </c>
      <c r="P48" s="66" t="n">
        <v>13</v>
      </c>
      <c r="Q48" s="66" t="n">
        <v>14</v>
      </c>
      <c r="R48" s="66" t="n">
        <v>15</v>
      </c>
      <c r="S48" s="66" t="n">
        <v>16</v>
      </c>
      <c r="T48" s="66" t="n">
        <v>17</v>
      </c>
      <c r="U48" s="66" t="n">
        <v>18</v>
      </c>
      <c r="V48" s="66" t="n">
        <v>19</v>
      </c>
      <c r="W48" s="66" t="n">
        <v>20</v>
      </c>
      <c r="X48" s="66" t="n">
        <v>21</v>
      </c>
      <c r="Y48" s="66" t="n">
        <v>22</v>
      </c>
      <c r="Z48" s="66" t="n">
        <v>23</v>
      </c>
      <c r="AA48" s="66" t="n">
        <v>24</v>
      </c>
      <c r="AB48" s="66" t="n">
        <v>25</v>
      </c>
    </row>
  </sheetData>
  <mergeCells count="9">
    <mergeCell ref="A1:C1"/>
    <mergeCell ref="D1:AB1"/>
    <mergeCell ref="AD1:AD3"/>
    <mergeCell ref="AG1:AG3"/>
    <mergeCell ref="AK1:AK3"/>
    <mergeCell ref="AO1:AO3"/>
    <mergeCell ref="AQ1:AQ3"/>
    <mergeCell ref="A2:C2"/>
    <mergeCell ref="D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7.71"/>
    <col collapsed="false" customWidth="false" hidden="false" outlineLevel="0" max="3" min="3" style="1" width="9.14"/>
    <col collapsed="false" customWidth="true" hidden="false" outlineLevel="0" max="28" min="4" style="1" width="3.14"/>
    <col collapsed="false" customWidth="true" hidden="true" outlineLevel="0" max="29" min="29" style="1" width="3.71"/>
    <col collapsed="false" customWidth="true" hidden="false" outlineLevel="0" max="30" min="30" style="1" width="3.71"/>
    <col collapsed="false" customWidth="true" hidden="true" outlineLevel="0" max="32" min="31" style="1" width="3.71"/>
    <col collapsed="false" customWidth="true" hidden="false" outlineLevel="0" max="33" min="33" style="1" width="3.71"/>
    <col collapsed="false" customWidth="true" hidden="true" outlineLevel="0" max="36" min="34" style="1" width="3.71"/>
    <col collapsed="false" customWidth="true" hidden="false" outlineLevel="0" max="37" min="37" style="1" width="3.71"/>
    <col collapsed="false" customWidth="true" hidden="true" outlineLevel="0" max="40" min="38" style="1" width="3.71"/>
    <col collapsed="false" customWidth="true" hidden="false" outlineLevel="0" max="41" min="41" style="1" width="3.71"/>
    <col collapsed="false" customWidth="true" hidden="true" outlineLevel="0" max="42" min="42" style="1" width="3.71"/>
    <col collapsed="false" customWidth="true" hidden="false" outlineLevel="0" max="43" min="43" style="1" width="3.71"/>
    <col collapsed="false" customWidth="false" hidden="false" outlineLevel="0" max="257" min="44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3" t="s">
        <v>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 t="s">
        <v>2</v>
      </c>
      <c r="AE1" s="6"/>
      <c r="AF1" s="7"/>
      <c r="AG1" s="8" t="s">
        <v>3</v>
      </c>
      <c r="AH1" s="9"/>
      <c r="AI1" s="6"/>
      <c r="AJ1" s="6"/>
      <c r="AK1" s="10" t="s">
        <v>4</v>
      </c>
      <c r="AL1" s="6"/>
      <c r="AM1" s="6"/>
      <c r="AN1" s="7"/>
      <c r="AO1" s="8" t="s">
        <v>5</v>
      </c>
      <c r="AP1" s="9"/>
      <c r="AQ1" s="11" t="s">
        <v>6</v>
      </c>
    </row>
    <row r="2" customFormat="false" ht="21.75" hidden="false" customHeight="false" outlineLevel="0" collapsed="false">
      <c r="A2" s="2" t="s">
        <v>7</v>
      </c>
      <c r="B2" s="2"/>
      <c r="C2" s="2"/>
      <c r="D2" s="2" t="s">
        <v>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12"/>
      <c r="AD2" s="5"/>
      <c r="AE2" s="13"/>
      <c r="AF2" s="14"/>
      <c r="AG2" s="8"/>
      <c r="AH2" s="15"/>
      <c r="AI2" s="13"/>
      <c r="AJ2" s="13"/>
      <c r="AK2" s="10"/>
      <c r="AL2" s="13"/>
      <c r="AM2" s="13"/>
      <c r="AN2" s="14"/>
      <c r="AO2" s="8"/>
      <c r="AP2" s="15"/>
      <c r="AQ2" s="11"/>
    </row>
    <row r="3" customFormat="false" ht="21.75" hidden="false" customHeight="false" outlineLevel="0" collapsed="false">
      <c r="A3" s="16" t="s">
        <v>9</v>
      </c>
      <c r="B3" s="2" t="s">
        <v>10</v>
      </c>
      <c r="C3" s="56" t="s">
        <v>54</v>
      </c>
      <c r="D3" s="18" t="n">
        <v>1</v>
      </c>
      <c r="E3" s="19" t="n">
        <v>2</v>
      </c>
      <c r="F3" s="19" t="n">
        <v>3</v>
      </c>
      <c r="G3" s="19" t="n">
        <v>4</v>
      </c>
      <c r="H3" s="20" t="n">
        <v>5</v>
      </c>
      <c r="I3" s="21" t="n">
        <v>6</v>
      </c>
      <c r="J3" s="19" t="n">
        <v>7</v>
      </c>
      <c r="K3" s="19" t="n">
        <v>8</v>
      </c>
      <c r="L3" s="19" t="n">
        <v>9</v>
      </c>
      <c r="M3" s="22" t="n">
        <v>10</v>
      </c>
      <c r="N3" s="18" t="n">
        <v>11</v>
      </c>
      <c r="O3" s="19" t="n">
        <v>12</v>
      </c>
      <c r="P3" s="19" t="n">
        <v>13</v>
      </c>
      <c r="Q3" s="19" t="n">
        <v>14</v>
      </c>
      <c r="R3" s="20" t="n">
        <v>15</v>
      </c>
      <c r="S3" s="21" t="n">
        <v>16</v>
      </c>
      <c r="T3" s="19" t="n">
        <v>17</v>
      </c>
      <c r="U3" s="19" t="n">
        <v>18</v>
      </c>
      <c r="V3" s="19" t="n">
        <v>19</v>
      </c>
      <c r="W3" s="22" t="n">
        <v>20</v>
      </c>
      <c r="X3" s="18" t="n">
        <v>21</v>
      </c>
      <c r="Y3" s="19" t="n">
        <v>22</v>
      </c>
      <c r="Z3" s="19" t="n">
        <v>23</v>
      </c>
      <c r="AA3" s="19" t="n">
        <v>24</v>
      </c>
      <c r="AB3" s="20" t="n">
        <v>25</v>
      </c>
      <c r="AC3" s="12"/>
      <c r="AD3" s="5"/>
      <c r="AE3" s="23"/>
      <c r="AF3" s="24"/>
      <c r="AG3" s="8"/>
      <c r="AH3" s="25"/>
      <c r="AI3" s="23"/>
      <c r="AJ3" s="23"/>
      <c r="AK3" s="10"/>
      <c r="AL3" s="23"/>
      <c r="AM3" s="23"/>
      <c r="AN3" s="24"/>
      <c r="AO3" s="8"/>
      <c r="AP3" s="25"/>
      <c r="AQ3" s="11"/>
    </row>
    <row r="4" customFormat="false" ht="18" hidden="false" customHeight="true" outlineLevel="0" collapsed="false">
      <c r="A4" s="57" t="s">
        <v>12</v>
      </c>
      <c r="B4" s="58"/>
      <c r="C4" s="59"/>
      <c r="D4" s="29" t="n">
        <v>1</v>
      </c>
      <c r="E4" s="30" t="n">
        <v>1</v>
      </c>
      <c r="F4" s="30" t="n">
        <v>1</v>
      </c>
      <c r="G4" s="30" t="n">
        <v>1</v>
      </c>
      <c r="H4" s="31" t="n">
        <v>1</v>
      </c>
      <c r="I4" s="29" t="n">
        <v>1</v>
      </c>
      <c r="J4" s="30" t="n">
        <v>1</v>
      </c>
      <c r="K4" s="30" t="n">
        <v>1</v>
      </c>
      <c r="L4" s="30" t="n">
        <v>1</v>
      </c>
      <c r="M4" s="31" t="n">
        <v>1</v>
      </c>
      <c r="N4" s="29" t="n">
        <v>1</v>
      </c>
      <c r="O4" s="30" t="n">
        <v>1</v>
      </c>
      <c r="P4" s="30" t="n">
        <v>1</v>
      </c>
      <c r="Q4" s="30" t="n">
        <v>1</v>
      </c>
      <c r="R4" s="31" t="n">
        <v>1</v>
      </c>
      <c r="S4" s="29" t="n">
        <v>1</v>
      </c>
      <c r="T4" s="30" t="n">
        <v>1</v>
      </c>
      <c r="U4" s="30" t="n">
        <v>1</v>
      </c>
      <c r="V4" s="30" t="n">
        <v>1</v>
      </c>
      <c r="W4" s="31" t="n">
        <v>1</v>
      </c>
      <c r="X4" s="29" t="n">
        <v>1</v>
      </c>
      <c r="Y4" s="30" t="n">
        <v>1</v>
      </c>
      <c r="Z4" s="30" t="n">
        <v>1</v>
      </c>
      <c r="AA4" s="30" t="n">
        <v>1</v>
      </c>
      <c r="AB4" s="31" t="n">
        <v>1</v>
      </c>
      <c r="AC4" s="32" t="n">
        <f aca="false">F4+K4+P4+S4+AA4</f>
        <v>5</v>
      </c>
      <c r="AD4" s="33" t="n">
        <f aca="false">IF(AC4=0,"0",AC4)</f>
        <v>5</v>
      </c>
      <c r="AE4" s="34" t="n">
        <f aca="false">IF(J4=3,1,IF(J4=2,2,IF(J4=1,3)))</f>
        <v>3</v>
      </c>
      <c r="AF4" s="34" t="n">
        <f aca="false">H4+AE4+O4+U4+Y4</f>
        <v>7</v>
      </c>
      <c r="AG4" s="34" t="n">
        <f aca="false">IF(AF4=0,"0",AF4)</f>
        <v>7</v>
      </c>
      <c r="AH4" s="34" t="n">
        <f aca="false">IF(X4=3,1,IF(X4=2,2,IF(X4=1,3)))</f>
        <v>3</v>
      </c>
      <c r="AI4" s="34" t="n">
        <f aca="false">IF(AB4=3,1,IF(AB4=2,2,IF(AB4=1,3)))</f>
        <v>3</v>
      </c>
      <c r="AJ4" s="34" t="n">
        <f aca="false">E4+M4+R4+AH4+AI4</f>
        <v>9</v>
      </c>
      <c r="AK4" s="34" t="n">
        <f aca="false">IF(AJ4=0,"0",AJ4)</f>
        <v>9</v>
      </c>
      <c r="AL4" s="34" t="n">
        <f aca="false">IF(N4=3,1,IF(N4=2,2,IF(N4=1,3)))</f>
        <v>3</v>
      </c>
      <c r="AM4" s="34" t="n">
        <f aca="false">IF(Q4=3,1,IF(Q4=2,2,IF(Q4=1,3)))</f>
        <v>3</v>
      </c>
      <c r="AN4" s="34" t="n">
        <f aca="false">I4+AL4+AM4+V4+Z4</f>
        <v>9</v>
      </c>
      <c r="AO4" s="34" t="n">
        <f aca="false">IF(AN4=0,"0",AN4)</f>
        <v>9</v>
      </c>
      <c r="AP4" s="34" t="n">
        <f aca="false">D4+G4+L4+T4+W4</f>
        <v>5</v>
      </c>
      <c r="AQ4" s="35" t="n">
        <f aca="false">IF(AP4=0,"0",AP4)</f>
        <v>5</v>
      </c>
      <c r="AR4" s="36"/>
    </row>
    <row r="5" customFormat="false" ht="18" hidden="false" customHeight="true" outlineLevel="0" collapsed="false">
      <c r="A5" s="60" t="s">
        <v>13</v>
      </c>
      <c r="B5" s="58"/>
      <c r="C5" s="59"/>
      <c r="D5" s="29" t="n">
        <v>1</v>
      </c>
      <c r="E5" s="30" t="n">
        <v>1</v>
      </c>
      <c r="F5" s="30" t="n">
        <v>1</v>
      </c>
      <c r="G5" s="30" t="n">
        <v>1</v>
      </c>
      <c r="H5" s="31" t="n">
        <v>1</v>
      </c>
      <c r="I5" s="29" t="n">
        <v>1</v>
      </c>
      <c r="J5" s="30" t="n">
        <v>1</v>
      </c>
      <c r="K5" s="30" t="n">
        <v>1</v>
      </c>
      <c r="L5" s="30" t="n">
        <v>1</v>
      </c>
      <c r="M5" s="31" t="n">
        <v>1</v>
      </c>
      <c r="N5" s="29" t="n">
        <v>1</v>
      </c>
      <c r="O5" s="30" t="n">
        <v>1</v>
      </c>
      <c r="P5" s="30" t="n">
        <v>1</v>
      </c>
      <c r="Q5" s="30" t="n">
        <v>1</v>
      </c>
      <c r="R5" s="31" t="n">
        <v>1</v>
      </c>
      <c r="S5" s="29" t="n">
        <v>1</v>
      </c>
      <c r="T5" s="30" t="n">
        <v>1</v>
      </c>
      <c r="U5" s="30" t="n">
        <v>1</v>
      </c>
      <c r="V5" s="30" t="n">
        <v>1</v>
      </c>
      <c r="W5" s="31" t="n">
        <v>1</v>
      </c>
      <c r="X5" s="29" t="n">
        <v>1</v>
      </c>
      <c r="Y5" s="30" t="n">
        <v>1</v>
      </c>
      <c r="Z5" s="30" t="n">
        <v>1</v>
      </c>
      <c r="AA5" s="30" t="n">
        <v>1</v>
      </c>
      <c r="AB5" s="31" t="n">
        <v>1</v>
      </c>
      <c r="AC5" s="32" t="n">
        <f aca="false">F5+K5+P5+S5+AA5</f>
        <v>5</v>
      </c>
      <c r="AD5" s="40" t="n">
        <f aca="false">IF(AC5=0,"0",AC5)</f>
        <v>5</v>
      </c>
      <c r="AE5" s="41" t="n">
        <f aca="false">IF(J5=3,1,IF(J5=2,2,IF(J5=1,3)))</f>
        <v>3</v>
      </c>
      <c r="AF5" s="34" t="n">
        <f aca="false">H5+AE5+O5+U5+Y5</f>
        <v>7</v>
      </c>
      <c r="AG5" s="41" t="n">
        <f aca="false">IF(AF5=0,"0",AF5)</f>
        <v>7</v>
      </c>
      <c r="AH5" s="41" t="n">
        <f aca="false">IF(X5=3,1,IF(X5=2,2,IF(X5=1,3)))</f>
        <v>3</v>
      </c>
      <c r="AI5" s="41" t="n">
        <f aca="false">IF(AB5=3,1,IF(AB5=2,2,IF(AB5=1,3)))</f>
        <v>3</v>
      </c>
      <c r="AJ5" s="34" t="n">
        <f aca="false">E5+M5+R5+AH5+AI5</f>
        <v>9</v>
      </c>
      <c r="AK5" s="41" t="n">
        <f aca="false">IF(AJ5=0,"0",AJ5)</f>
        <v>9</v>
      </c>
      <c r="AL5" s="41" t="n">
        <f aca="false">IF(N5=3,1,IF(N5=2,2,IF(N5=1,3)))</f>
        <v>3</v>
      </c>
      <c r="AM5" s="41" t="n">
        <f aca="false">IF(Q5=3,1,IF(Q5=2,2,IF(Q5=1,3)))</f>
        <v>3</v>
      </c>
      <c r="AN5" s="34" t="n">
        <f aca="false">I5+AL5+AM5+V5+Z5</f>
        <v>9</v>
      </c>
      <c r="AO5" s="41" t="n">
        <f aca="false">IF(AN5=0,"0",AN5)</f>
        <v>9</v>
      </c>
      <c r="AP5" s="34" t="n">
        <f aca="false">D5+G5+L5+T5+W5</f>
        <v>5</v>
      </c>
      <c r="AQ5" s="42" t="n">
        <f aca="false">IF(AP5=0,"0",AP5)</f>
        <v>5</v>
      </c>
      <c r="AR5" s="36"/>
    </row>
    <row r="6" customFormat="false" ht="18" hidden="false" customHeight="true" outlineLevel="0" collapsed="false">
      <c r="A6" s="61" t="s">
        <v>14</v>
      </c>
      <c r="B6" s="58"/>
      <c r="C6" s="59"/>
      <c r="D6" s="29" t="n">
        <v>1</v>
      </c>
      <c r="E6" s="30" t="n">
        <v>1</v>
      </c>
      <c r="F6" s="30" t="n">
        <v>1</v>
      </c>
      <c r="G6" s="30" t="n">
        <v>1</v>
      </c>
      <c r="H6" s="31" t="n">
        <v>1</v>
      </c>
      <c r="I6" s="29" t="n">
        <v>1</v>
      </c>
      <c r="J6" s="30" t="n">
        <v>1</v>
      </c>
      <c r="K6" s="30" t="n">
        <v>1</v>
      </c>
      <c r="L6" s="30" t="n">
        <v>1</v>
      </c>
      <c r="M6" s="31" t="n">
        <v>1</v>
      </c>
      <c r="N6" s="29" t="n">
        <v>1</v>
      </c>
      <c r="O6" s="30" t="n">
        <v>1</v>
      </c>
      <c r="P6" s="30" t="n">
        <v>1</v>
      </c>
      <c r="Q6" s="30" t="n">
        <v>1</v>
      </c>
      <c r="R6" s="31" t="n">
        <v>1</v>
      </c>
      <c r="S6" s="29" t="n">
        <v>1</v>
      </c>
      <c r="T6" s="30" t="n">
        <v>1</v>
      </c>
      <c r="U6" s="30" t="n">
        <v>1</v>
      </c>
      <c r="V6" s="30" t="n">
        <v>1</v>
      </c>
      <c r="W6" s="31" t="n">
        <v>1</v>
      </c>
      <c r="X6" s="29" t="n">
        <v>1</v>
      </c>
      <c r="Y6" s="30" t="n">
        <v>1</v>
      </c>
      <c r="Z6" s="30" t="n">
        <v>1</v>
      </c>
      <c r="AA6" s="30" t="n">
        <v>1</v>
      </c>
      <c r="AB6" s="31" t="n">
        <v>1</v>
      </c>
      <c r="AC6" s="32" t="n">
        <f aca="false">F6+K6+P6+S6+AA6</f>
        <v>5</v>
      </c>
      <c r="AD6" s="40" t="n">
        <f aca="false">IF(AC6=0,"0",AC6)</f>
        <v>5</v>
      </c>
      <c r="AE6" s="41" t="n">
        <f aca="false">IF(J6=3,1,IF(J6=2,2,IF(J6=1,3)))</f>
        <v>3</v>
      </c>
      <c r="AF6" s="34" t="n">
        <f aca="false">H6+AE6+O6+U6+Y6</f>
        <v>7</v>
      </c>
      <c r="AG6" s="41" t="n">
        <f aca="false">IF(AF6=0,"0",AF6)</f>
        <v>7</v>
      </c>
      <c r="AH6" s="41" t="n">
        <f aca="false">IF(X6=3,1,IF(X6=2,2,IF(X6=1,3)))</f>
        <v>3</v>
      </c>
      <c r="AI6" s="41" t="n">
        <f aca="false">IF(AB6=3,1,IF(AB6=2,2,IF(AB6=1,3)))</f>
        <v>3</v>
      </c>
      <c r="AJ6" s="34" t="n">
        <f aca="false">E6+M6+R6+AH6+AI6</f>
        <v>9</v>
      </c>
      <c r="AK6" s="41" t="n">
        <f aca="false">IF(AJ6=0,"0",AJ6)</f>
        <v>9</v>
      </c>
      <c r="AL6" s="41" t="n">
        <f aca="false">IF(N6=3,1,IF(N6=2,2,IF(N6=1,3)))</f>
        <v>3</v>
      </c>
      <c r="AM6" s="41" t="n">
        <f aca="false">IF(Q6=3,1,IF(Q6=2,2,IF(Q6=1,3)))</f>
        <v>3</v>
      </c>
      <c r="AN6" s="34" t="n">
        <f aca="false">I6+AL6+AM6+V6+Z6</f>
        <v>9</v>
      </c>
      <c r="AO6" s="41" t="n">
        <f aca="false">IF(AN6=0,"0",AN6)</f>
        <v>9</v>
      </c>
      <c r="AP6" s="34" t="n">
        <f aca="false">D6+G6+L6+T6+W6</f>
        <v>5</v>
      </c>
      <c r="AQ6" s="42" t="n">
        <f aca="false">IF(AP6=0,"0",AP6)</f>
        <v>5</v>
      </c>
      <c r="AR6" s="36"/>
    </row>
    <row r="7" customFormat="false" ht="18" hidden="false" customHeight="true" outlineLevel="0" collapsed="false">
      <c r="A7" s="62" t="s">
        <v>15</v>
      </c>
      <c r="B7" s="58"/>
      <c r="C7" s="59"/>
      <c r="D7" s="29" t="n">
        <v>1</v>
      </c>
      <c r="E7" s="30" t="n">
        <v>1</v>
      </c>
      <c r="F7" s="30" t="n">
        <v>1</v>
      </c>
      <c r="G7" s="30" t="n">
        <v>1</v>
      </c>
      <c r="H7" s="31" t="n">
        <v>1</v>
      </c>
      <c r="I7" s="29" t="n">
        <v>1</v>
      </c>
      <c r="J7" s="30" t="n">
        <v>1</v>
      </c>
      <c r="K7" s="30" t="n">
        <v>1</v>
      </c>
      <c r="L7" s="30" t="n">
        <v>1</v>
      </c>
      <c r="M7" s="31" t="n">
        <v>1</v>
      </c>
      <c r="N7" s="29" t="n">
        <v>1</v>
      </c>
      <c r="O7" s="30" t="n">
        <v>1</v>
      </c>
      <c r="P7" s="30" t="n">
        <v>1</v>
      </c>
      <c r="Q7" s="30" t="n">
        <v>1</v>
      </c>
      <c r="R7" s="31" t="n">
        <v>1</v>
      </c>
      <c r="S7" s="29" t="n">
        <v>1</v>
      </c>
      <c r="T7" s="30" t="n">
        <v>1</v>
      </c>
      <c r="U7" s="30" t="n">
        <v>1</v>
      </c>
      <c r="V7" s="30" t="n">
        <v>1</v>
      </c>
      <c r="W7" s="31" t="n">
        <v>1</v>
      </c>
      <c r="X7" s="29" t="n">
        <v>1</v>
      </c>
      <c r="Y7" s="30" t="n">
        <v>1</v>
      </c>
      <c r="Z7" s="30" t="n">
        <v>1</v>
      </c>
      <c r="AA7" s="30" t="n">
        <v>1</v>
      </c>
      <c r="AB7" s="31" t="n">
        <v>1</v>
      </c>
      <c r="AC7" s="32" t="n">
        <f aca="false">F7+K7+P7+S7+AA7</f>
        <v>5</v>
      </c>
      <c r="AD7" s="40" t="n">
        <f aca="false">IF(AC7=0,"0",AC7)</f>
        <v>5</v>
      </c>
      <c r="AE7" s="41" t="n">
        <f aca="false">IF(J7=3,1,IF(J7=2,2,IF(J7=1,3)))</f>
        <v>3</v>
      </c>
      <c r="AF7" s="34" t="n">
        <f aca="false">H7+AE7+O7+U7+Y7</f>
        <v>7</v>
      </c>
      <c r="AG7" s="41" t="n">
        <f aca="false">IF(AF7=0,"0",AF7)</f>
        <v>7</v>
      </c>
      <c r="AH7" s="41" t="n">
        <f aca="false">IF(X7=3,1,IF(X7=2,2,IF(X7=1,3)))</f>
        <v>3</v>
      </c>
      <c r="AI7" s="41" t="n">
        <f aca="false">IF(AB7=3,1,IF(AB7=2,2,IF(AB7=1,3)))</f>
        <v>3</v>
      </c>
      <c r="AJ7" s="34" t="n">
        <f aca="false">E7+M7+R7+AH7+AI7</f>
        <v>9</v>
      </c>
      <c r="AK7" s="41" t="n">
        <f aca="false">IF(AJ7=0,"0",AJ7)</f>
        <v>9</v>
      </c>
      <c r="AL7" s="41" t="n">
        <f aca="false">IF(N7=3,1,IF(N7=2,2,IF(N7=1,3)))</f>
        <v>3</v>
      </c>
      <c r="AM7" s="41" t="n">
        <f aca="false">IF(Q7=3,1,IF(Q7=2,2,IF(Q7=1,3)))</f>
        <v>3</v>
      </c>
      <c r="AN7" s="34" t="n">
        <f aca="false">I7+AL7+AM7+V7+Z7</f>
        <v>9</v>
      </c>
      <c r="AO7" s="41" t="n">
        <f aca="false">IF(AN7=0,"0",AN7)</f>
        <v>9</v>
      </c>
      <c r="AP7" s="34" t="n">
        <f aca="false">D7+G7+L7+T7+W7</f>
        <v>5</v>
      </c>
      <c r="AQ7" s="42" t="n">
        <f aca="false">IF(AP7=0,"0",AP7)</f>
        <v>5</v>
      </c>
      <c r="AR7" s="36"/>
    </row>
    <row r="8" customFormat="false" ht="18" hidden="false" customHeight="true" outlineLevel="0" collapsed="false">
      <c r="A8" s="63" t="s">
        <v>16</v>
      </c>
      <c r="B8" s="64"/>
      <c r="C8" s="65"/>
      <c r="D8" s="29" t="n">
        <v>1</v>
      </c>
      <c r="E8" s="30" t="n">
        <v>1</v>
      </c>
      <c r="F8" s="30" t="n">
        <v>1</v>
      </c>
      <c r="G8" s="30" t="n">
        <v>1</v>
      </c>
      <c r="H8" s="31" t="n">
        <v>1</v>
      </c>
      <c r="I8" s="29" t="n">
        <v>1</v>
      </c>
      <c r="J8" s="30" t="n">
        <v>1</v>
      </c>
      <c r="K8" s="30" t="n">
        <v>1</v>
      </c>
      <c r="L8" s="30" t="n">
        <v>1</v>
      </c>
      <c r="M8" s="31" t="n">
        <v>1</v>
      </c>
      <c r="N8" s="29" t="n">
        <v>1</v>
      </c>
      <c r="O8" s="30" t="n">
        <v>1</v>
      </c>
      <c r="P8" s="30" t="n">
        <v>1</v>
      </c>
      <c r="Q8" s="30" t="n">
        <v>1</v>
      </c>
      <c r="R8" s="31" t="n">
        <v>1</v>
      </c>
      <c r="S8" s="29" t="n">
        <v>1</v>
      </c>
      <c r="T8" s="30" t="n">
        <v>1</v>
      </c>
      <c r="U8" s="30" t="n">
        <v>1</v>
      </c>
      <c r="V8" s="30" t="n">
        <v>1</v>
      </c>
      <c r="W8" s="31" t="n">
        <v>1</v>
      </c>
      <c r="X8" s="29" t="n">
        <v>1</v>
      </c>
      <c r="Y8" s="30" t="n">
        <v>1</v>
      </c>
      <c r="Z8" s="30" t="n">
        <v>1</v>
      </c>
      <c r="AA8" s="30" t="n">
        <v>1</v>
      </c>
      <c r="AB8" s="31" t="n">
        <v>1</v>
      </c>
      <c r="AC8" s="32" t="n">
        <f aca="false">F8+K8+P8+S8+AA8</f>
        <v>5</v>
      </c>
      <c r="AD8" s="48" t="n">
        <f aca="false">IF(AC8=0,"0",AC8)</f>
        <v>5</v>
      </c>
      <c r="AE8" s="49" t="n">
        <f aca="false">IF(J8=3,1,IF(J8=2,2,IF(J8=1,3)))</f>
        <v>3</v>
      </c>
      <c r="AF8" s="34" t="n">
        <f aca="false">H8+AE8+O8+U8+Y8</f>
        <v>7</v>
      </c>
      <c r="AG8" s="49" t="n">
        <f aca="false">IF(AF8=0,"0",AF8)</f>
        <v>7</v>
      </c>
      <c r="AH8" s="49" t="n">
        <f aca="false">IF(X8=3,1,IF(X8=2,2,IF(X8=1,3)))</f>
        <v>3</v>
      </c>
      <c r="AI8" s="49" t="n">
        <f aca="false">IF(AB8=3,1,IF(AB8=2,2,IF(AB8=1,3)))</f>
        <v>3</v>
      </c>
      <c r="AJ8" s="34" t="n">
        <f aca="false">E8+M8+R8+AH8+AI8</f>
        <v>9</v>
      </c>
      <c r="AK8" s="49" t="n">
        <f aca="false">IF(AJ8=0,"0",AJ8)</f>
        <v>9</v>
      </c>
      <c r="AL8" s="49" t="n">
        <f aca="false">IF(N8=3,1,IF(N8=2,2,IF(N8=1,3)))</f>
        <v>3</v>
      </c>
      <c r="AM8" s="49" t="n">
        <f aca="false">IF(Q8=3,1,IF(Q8=2,2,IF(Q8=1,3)))</f>
        <v>3</v>
      </c>
      <c r="AN8" s="34" t="n">
        <f aca="false">I8+AL8+AM8+V8+Z8</f>
        <v>9</v>
      </c>
      <c r="AO8" s="49" t="n">
        <f aca="false">IF(AN8=0,"0",AN8)</f>
        <v>9</v>
      </c>
      <c r="AP8" s="34" t="n">
        <f aca="false">D8+G8+L8+T8+W8</f>
        <v>5</v>
      </c>
      <c r="AQ8" s="50" t="n">
        <f aca="false">IF(AP8=0,"0",AP8)</f>
        <v>5</v>
      </c>
      <c r="AR8" s="36"/>
    </row>
    <row r="9" customFormat="false" ht="18" hidden="false" customHeight="true" outlineLevel="0" collapsed="false">
      <c r="A9" s="57" t="s">
        <v>17</v>
      </c>
      <c r="B9" s="58"/>
      <c r="C9" s="59"/>
      <c r="D9" s="29" t="n">
        <v>1</v>
      </c>
      <c r="E9" s="30" t="n">
        <v>1</v>
      </c>
      <c r="F9" s="30" t="n">
        <v>1</v>
      </c>
      <c r="G9" s="30" t="n">
        <v>1</v>
      </c>
      <c r="H9" s="31" t="n">
        <v>1</v>
      </c>
      <c r="I9" s="29" t="n">
        <v>1</v>
      </c>
      <c r="J9" s="30" t="n">
        <v>1</v>
      </c>
      <c r="K9" s="30" t="n">
        <v>1</v>
      </c>
      <c r="L9" s="30" t="n">
        <v>1</v>
      </c>
      <c r="M9" s="31" t="n">
        <v>1</v>
      </c>
      <c r="N9" s="29" t="n">
        <v>1</v>
      </c>
      <c r="O9" s="30" t="n">
        <v>1</v>
      </c>
      <c r="P9" s="30" t="n">
        <v>1</v>
      </c>
      <c r="Q9" s="30" t="n">
        <v>1</v>
      </c>
      <c r="R9" s="31" t="n">
        <v>1</v>
      </c>
      <c r="S9" s="29" t="n">
        <v>1</v>
      </c>
      <c r="T9" s="30" t="n">
        <v>1</v>
      </c>
      <c r="U9" s="30" t="n">
        <v>1</v>
      </c>
      <c r="V9" s="30" t="n">
        <v>1</v>
      </c>
      <c r="W9" s="31" t="n">
        <v>1</v>
      </c>
      <c r="X9" s="29" t="n">
        <v>1</v>
      </c>
      <c r="Y9" s="30" t="n">
        <v>1</v>
      </c>
      <c r="Z9" s="30" t="n">
        <v>1</v>
      </c>
      <c r="AA9" s="30" t="n">
        <v>1</v>
      </c>
      <c r="AB9" s="31" t="n">
        <v>1</v>
      </c>
      <c r="AC9" s="32" t="n">
        <f aca="false">F9+K9+P9+S9+AA9</f>
        <v>5</v>
      </c>
      <c r="AD9" s="33" t="n">
        <f aca="false">IF(AC9=0,"0",AC9)</f>
        <v>5</v>
      </c>
      <c r="AE9" s="34" t="n">
        <f aca="false">IF(J9=3,1,IF(J9=2,2,IF(J9=1,3)))</f>
        <v>3</v>
      </c>
      <c r="AF9" s="34" t="n">
        <f aca="false">H9+AE9+O9+U9+Y9</f>
        <v>7</v>
      </c>
      <c r="AG9" s="34" t="n">
        <f aca="false">IF(AF9=0,"0",AF9)</f>
        <v>7</v>
      </c>
      <c r="AH9" s="34" t="n">
        <f aca="false">IF(X9=3,1,IF(X9=2,2,IF(X9=1,3)))</f>
        <v>3</v>
      </c>
      <c r="AI9" s="34" t="n">
        <f aca="false">IF(AB9=3,1,IF(AB9=2,2,IF(AB9=1,3)))</f>
        <v>3</v>
      </c>
      <c r="AJ9" s="34" t="n">
        <f aca="false">E9+M9+R9+AH9+AI9</f>
        <v>9</v>
      </c>
      <c r="AK9" s="34" t="n">
        <f aca="false">IF(AJ9=0,"0",AJ9)</f>
        <v>9</v>
      </c>
      <c r="AL9" s="34" t="n">
        <f aca="false">IF(N9=3,1,IF(N9=2,2,IF(N9=1,3)))</f>
        <v>3</v>
      </c>
      <c r="AM9" s="34" t="n">
        <f aca="false">IF(Q9=3,1,IF(Q9=2,2,IF(Q9=1,3)))</f>
        <v>3</v>
      </c>
      <c r="AN9" s="34" t="n">
        <f aca="false">I9+AL9+AM9+V9+Z9</f>
        <v>9</v>
      </c>
      <c r="AO9" s="34" t="n">
        <f aca="false">IF(AN9=0,"0",AN9)</f>
        <v>9</v>
      </c>
      <c r="AP9" s="34" t="n">
        <f aca="false">D9+G9+L9+T9+W9</f>
        <v>5</v>
      </c>
      <c r="AQ9" s="35" t="n">
        <f aca="false">IF(AP9=0,"0",AP9)</f>
        <v>5</v>
      </c>
      <c r="AR9" s="36"/>
    </row>
    <row r="10" customFormat="false" ht="18" hidden="false" customHeight="true" outlineLevel="0" collapsed="false">
      <c r="A10" s="60" t="s">
        <v>18</v>
      </c>
      <c r="B10" s="58"/>
      <c r="C10" s="59"/>
      <c r="D10" s="29" t="n">
        <v>1</v>
      </c>
      <c r="E10" s="30" t="n">
        <v>1</v>
      </c>
      <c r="F10" s="30" t="n">
        <v>1</v>
      </c>
      <c r="G10" s="30" t="n">
        <v>1</v>
      </c>
      <c r="H10" s="31" t="n">
        <v>1</v>
      </c>
      <c r="I10" s="29" t="n">
        <v>1</v>
      </c>
      <c r="J10" s="30" t="n">
        <v>1</v>
      </c>
      <c r="K10" s="30" t="n">
        <v>1</v>
      </c>
      <c r="L10" s="30" t="n">
        <v>1</v>
      </c>
      <c r="M10" s="31" t="n">
        <v>1</v>
      </c>
      <c r="N10" s="29" t="n">
        <v>1</v>
      </c>
      <c r="O10" s="30" t="n">
        <v>1</v>
      </c>
      <c r="P10" s="30" t="n">
        <v>1</v>
      </c>
      <c r="Q10" s="30" t="n">
        <v>1</v>
      </c>
      <c r="R10" s="31" t="n">
        <v>1</v>
      </c>
      <c r="S10" s="29" t="n">
        <v>1</v>
      </c>
      <c r="T10" s="30" t="n">
        <v>1</v>
      </c>
      <c r="U10" s="30" t="n">
        <v>1</v>
      </c>
      <c r="V10" s="30" t="n">
        <v>1</v>
      </c>
      <c r="W10" s="31" t="n">
        <v>1</v>
      </c>
      <c r="X10" s="29" t="n">
        <v>1</v>
      </c>
      <c r="Y10" s="30" t="n">
        <v>1</v>
      </c>
      <c r="Z10" s="30" t="n">
        <v>1</v>
      </c>
      <c r="AA10" s="30" t="n">
        <v>1</v>
      </c>
      <c r="AB10" s="31" t="n">
        <v>1</v>
      </c>
      <c r="AC10" s="32" t="n">
        <f aca="false">F10+K10+P10+S10+AA10</f>
        <v>5</v>
      </c>
      <c r="AD10" s="40" t="n">
        <f aca="false">IF(AC10=0,"0",AC10)</f>
        <v>5</v>
      </c>
      <c r="AE10" s="41" t="n">
        <f aca="false">IF(J10=3,1,IF(J10=2,2,IF(J10=1,3)))</f>
        <v>3</v>
      </c>
      <c r="AF10" s="34" t="n">
        <f aca="false">H10+AE10+O10+U10+Y10</f>
        <v>7</v>
      </c>
      <c r="AG10" s="41" t="n">
        <f aca="false">IF(AF10=0,"0",AF10)</f>
        <v>7</v>
      </c>
      <c r="AH10" s="41" t="n">
        <f aca="false">IF(X10=3,1,IF(X10=2,2,IF(X10=1,3)))</f>
        <v>3</v>
      </c>
      <c r="AI10" s="41" t="n">
        <f aca="false">IF(AB10=3,1,IF(AB10=2,2,IF(AB10=1,3)))</f>
        <v>3</v>
      </c>
      <c r="AJ10" s="34" t="n">
        <f aca="false">E10+M10+R10+AH10+AI10</f>
        <v>9</v>
      </c>
      <c r="AK10" s="41" t="n">
        <f aca="false">IF(AJ10=0,"0",AJ10)</f>
        <v>9</v>
      </c>
      <c r="AL10" s="41" t="n">
        <f aca="false">IF(N10=3,1,IF(N10=2,2,IF(N10=1,3)))</f>
        <v>3</v>
      </c>
      <c r="AM10" s="41" t="n">
        <f aca="false">IF(Q10=3,1,IF(Q10=2,2,IF(Q10=1,3)))</f>
        <v>3</v>
      </c>
      <c r="AN10" s="34" t="n">
        <f aca="false">I10+AL10+AM10+V10+Z10</f>
        <v>9</v>
      </c>
      <c r="AO10" s="41" t="n">
        <f aca="false">IF(AN10=0,"0",AN10)</f>
        <v>9</v>
      </c>
      <c r="AP10" s="34" t="n">
        <f aca="false">D10+G10+L10+T10+W10</f>
        <v>5</v>
      </c>
      <c r="AQ10" s="42" t="n">
        <f aca="false">IF(AP10=0,"0",AP10)</f>
        <v>5</v>
      </c>
      <c r="AR10" s="36"/>
    </row>
    <row r="11" customFormat="false" ht="18" hidden="false" customHeight="true" outlineLevel="0" collapsed="false">
      <c r="A11" s="61" t="s">
        <v>19</v>
      </c>
      <c r="B11" s="58"/>
      <c r="C11" s="59"/>
      <c r="D11" s="29" t="n">
        <v>1</v>
      </c>
      <c r="E11" s="30" t="n">
        <v>1</v>
      </c>
      <c r="F11" s="30" t="n">
        <v>1</v>
      </c>
      <c r="G11" s="30" t="n">
        <v>1</v>
      </c>
      <c r="H11" s="31" t="n">
        <v>1</v>
      </c>
      <c r="I11" s="29" t="n">
        <v>1</v>
      </c>
      <c r="J11" s="30" t="n">
        <v>1</v>
      </c>
      <c r="K11" s="30" t="n">
        <v>1</v>
      </c>
      <c r="L11" s="30" t="n">
        <v>1</v>
      </c>
      <c r="M11" s="31" t="n">
        <v>1</v>
      </c>
      <c r="N11" s="29" t="n">
        <v>1</v>
      </c>
      <c r="O11" s="30" t="n">
        <v>1</v>
      </c>
      <c r="P11" s="30" t="n">
        <v>1</v>
      </c>
      <c r="Q11" s="30" t="n">
        <v>1</v>
      </c>
      <c r="R11" s="31" t="n">
        <v>1</v>
      </c>
      <c r="S11" s="29" t="n">
        <v>1</v>
      </c>
      <c r="T11" s="30" t="n">
        <v>1</v>
      </c>
      <c r="U11" s="30" t="n">
        <v>1</v>
      </c>
      <c r="V11" s="30" t="n">
        <v>1</v>
      </c>
      <c r="W11" s="31" t="n">
        <v>1</v>
      </c>
      <c r="X11" s="29" t="n">
        <v>1</v>
      </c>
      <c r="Y11" s="30" t="n">
        <v>1</v>
      </c>
      <c r="Z11" s="30" t="n">
        <v>1</v>
      </c>
      <c r="AA11" s="30" t="n">
        <v>1</v>
      </c>
      <c r="AB11" s="31" t="n">
        <v>1</v>
      </c>
      <c r="AC11" s="32" t="n">
        <f aca="false">F11+K11+P11+S11+AA11</f>
        <v>5</v>
      </c>
      <c r="AD11" s="40" t="n">
        <f aca="false">IF(AC11=0,"0",AC11)</f>
        <v>5</v>
      </c>
      <c r="AE11" s="41" t="n">
        <f aca="false">IF(J11=3,1,IF(J11=2,2,IF(J11=1,3)))</f>
        <v>3</v>
      </c>
      <c r="AF11" s="34" t="n">
        <f aca="false">H11+AE11+O11+U11+Y11</f>
        <v>7</v>
      </c>
      <c r="AG11" s="41" t="n">
        <f aca="false">IF(AF11=0,"0",AF11)</f>
        <v>7</v>
      </c>
      <c r="AH11" s="41" t="n">
        <f aca="false">IF(X11=3,1,IF(X11=2,2,IF(X11=1,3)))</f>
        <v>3</v>
      </c>
      <c r="AI11" s="41" t="n">
        <f aca="false">IF(AB11=3,1,IF(AB11=2,2,IF(AB11=1,3)))</f>
        <v>3</v>
      </c>
      <c r="AJ11" s="34" t="n">
        <f aca="false">E11+M11+R11+AH11+AI11</f>
        <v>9</v>
      </c>
      <c r="AK11" s="41" t="n">
        <f aca="false">IF(AJ11=0,"0",AJ11)</f>
        <v>9</v>
      </c>
      <c r="AL11" s="41" t="n">
        <f aca="false">IF(N11=3,1,IF(N11=2,2,IF(N11=1,3)))</f>
        <v>3</v>
      </c>
      <c r="AM11" s="41" t="n">
        <f aca="false">IF(Q11=3,1,IF(Q11=2,2,IF(Q11=1,3)))</f>
        <v>3</v>
      </c>
      <c r="AN11" s="34" t="n">
        <f aca="false">I11+AL11+AM11+V11+Z11</f>
        <v>9</v>
      </c>
      <c r="AO11" s="41" t="n">
        <f aca="false">IF(AN11=0,"0",AN11)</f>
        <v>9</v>
      </c>
      <c r="AP11" s="34" t="n">
        <f aca="false">D11+G11+L11+T11+W11</f>
        <v>5</v>
      </c>
      <c r="AQ11" s="42" t="n">
        <f aca="false">IF(AP11=0,"0",AP11)</f>
        <v>5</v>
      </c>
      <c r="AR11" s="36"/>
    </row>
    <row r="12" customFormat="false" ht="18" hidden="false" customHeight="true" outlineLevel="0" collapsed="false">
      <c r="A12" s="62" t="s">
        <v>20</v>
      </c>
      <c r="B12" s="58"/>
      <c r="C12" s="59"/>
      <c r="D12" s="29" t="n">
        <v>1</v>
      </c>
      <c r="E12" s="30" t="n">
        <v>1</v>
      </c>
      <c r="F12" s="30" t="n">
        <v>1</v>
      </c>
      <c r="G12" s="30" t="n">
        <v>1</v>
      </c>
      <c r="H12" s="31" t="n">
        <v>1</v>
      </c>
      <c r="I12" s="29" t="n">
        <v>1</v>
      </c>
      <c r="J12" s="30" t="n">
        <v>1</v>
      </c>
      <c r="K12" s="30" t="n">
        <v>1</v>
      </c>
      <c r="L12" s="30" t="n">
        <v>1</v>
      </c>
      <c r="M12" s="31" t="n">
        <v>1</v>
      </c>
      <c r="N12" s="29" t="n">
        <v>1</v>
      </c>
      <c r="O12" s="30" t="n">
        <v>1</v>
      </c>
      <c r="P12" s="30" t="n">
        <v>1</v>
      </c>
      <c r="Q12" s="30" t="n">
        <v>1</v>
      </c>
      <c r="R12" s="31" t="n">
        <v>1</v>
      </c>
      <c r="S12" s="29" t="n">
        <v>1</v>
      </c>
      <c r="T12" s="30" t="n">
        <v>1</v>
      </c>
      <c r="U12" s="30" t="n">
        <v>1</v>
      </c>
      <c r="V12" s="30" t="n">
        <v>1</v>
      </c>
      <c r="W12" s="31" t="n">
        <v>1</v>
      </c>
      <c r="X12" s="29" t="n">
        <v>1</v>
      </c>
      <c r="Y12" s="30" t="n">
        <v>1</v>
      </c>
      <c r="Z12" s="30" t="n">
        <v>1</v>
      </c>
      <c r="AA12" s="30" t="n">
        <v>1</v>
      </c>
      <c r="AB12" s="31" t="n">
        <v>1</v>
      </c>
      <c r="AC12" s="32" t="n">
        <f aca="false">F12+K12+P12+S12+AA12</f>
        <v>5</v>
      </c>
      <c r="AD12" s="40" t="n">
        <f aca="false">IF(AC12=0,"0",AC12)</f>
        <v>5</v>
      </c>
      <c r="AE12" s="41" t="n">
        <f aca="false">IF(J12=3,1,IF(J12=2,2,IF(J12=1,3)))</f>
        <v>3</v>
      </c>
      <c r="AF12" s="34" t="n">
        <f aca="false">H12+AE12+O12+U12+Y12</f>
        <v>7</v>
      </c>
      <c r="AG12" s="41" t="n">
        <f aca="false">IF(AF12=0,"0",AF12)</f>
        <v>7</v>
      </c>
      <c r="AH12" s="41" t="n">
        <f aca="false">IF(X12=3,1,IF(X12=2,2,IF(X12=1,3)))</f>
        <v>3</v>
      </c>
      <c r="AI12" s="41" t="n">
        <f aca="false">IF(AB12=3,1,IF(AB12=2,2,IF(AB12=1,3)))</f>
        <v>3</v>
      </c>
      <c r="AJ12" s="34" t="n">
        <f aca="false">E12+M12+R12+AH12+AI12</f>
        <v>9</v>
      </c>
      <c r="AK12" s="41" t="n">
        <f aca="false">IF(AJ12=0,"0",AJ12)</f>
        <v>9</v>
      </c>
      <c r="AL12" s="41" t="n">
        <f aca="false">IF(N12=3,1,IF(N12=2,2,IF(N12=1,3)))</f>
        <v>3</v>
      </c>
      <c r="AM12" s="41" t="n">
        <f aca="false">IF(Q12=3,1,IF(Q12=2,2,IF(Q12=1,3)))</f>
        <v>3</v>
      </c>
      <c r="AN12" s="34" t="n">
        <f aca="false">I12+AL12+AM12+V12+Z12</f>
        <v>9</v>
      </c>
      <c r="AO12" s="41" t="n">
        <f aca="false">IF(AN12=0,"0",AN12)</f>
        <v>9</v>
      </c>
      <c r="AP12" s="34" t="n">
        <f aca="false">D12+G12+L12+T12+W12</f>
        <v>5</v>
      </c>
      <c r="AQ12" s="42" t="n">
        <f aca="false">IF(AP12=0,"0",AP12)</f>
        <v>5</v>
      </c>
      <c r="AR12" s="36"/>
    </row>
    <row r="13" customFormat="false" ht="18" hidden="false" customHeight="true" outlineLevel="0" collapsed="false">
      <c r="A13" s="63" t="s">
        <v>21</v>
      </c>
      <c r="B13" s="64"/>
      <c r="C13" s="65"/>
      <c r="D13" s="29" t="n">
        <v>1</v>
      </c>
      <c r="E13" s="30" t="n">
        <v>1</v>
      </c>
      <c r="F13" s="30" t="n">
        <v>1</v>
      </c>
      <c r="G13" s="30" t="n">
        <v>1</v>
      </c>
      <c r="H13" s="31" t="n">
        <v>1</v>
      </c>
      <c r="I13" s="29" t="n">
        <v>1</v>
      </c>
      <c r="J13" s="30" t="n">
        <v>1</v>
      </c>
      <c r="K13" s="30" t="n">
        <v>1</v>
      </c>
      <c r="L13" s="30" t="n">
        <v>1</v>
      </c>
      <c r="M13" s="31" t="n">
        <v>1</v>
      </c>
      <c r="N13" s="29" t="n">
        <v>1</v>
      </c>
      <c r="O13" s="30" t="n">
        <v>1</v>
      </c>
      <c r="P13" s="30" t="n">
        <v>1</v>
      </c>
      <c r="Q13" s="30" t="n">
        <v>1</v>
      </c>
      <c r="R13" s="31" t="n">
        <v>1</v>
      </c>
      <c r="S13" s="29" t="n">
        <v>1</v>
      </c>
      <c r="T13" s="30" t="n">
        <v>1</v>
      </c>
      <c r="U13" s="30" t="n">
        <v>1</v>
      </c>
      <c r="V13" s="30" t="n">
        <v>1</v>
      </c>
      <c r="W13" s="31" t="n">
        <v>1</v>
      </c>
      <c r="X13" s="29" t="n">
        <v>1</v>
      </c>
      <c r="Y13" s="30" t="n">
        <v>1</v>
      </c>
      <c r="Z13" s="30" t="n">
        <v>1</v>
      </c>
      <c r="AA13" s="30" t="n">
        <v>1</v>
      </c>
      <c r="AB13" s="31" t="n">
        <v>1</v>
      </c>
      <c r="AC13" s="32" t="n">
        <f aca="false">F13+K13+P13+S13+AA13</f>
        <v>5</v>
      </c>
      <c r="AD13" s="48" t="n">
        <f aca="false">IF(AC13=0,"0",AC13)</f>
        <v>5</v>
      </c>
      <c r="AE13" s="49" t="n">
        <f aca="false">IF(J13=3,1,IF(J13=2,2,IF(J13=1,3)))</f>
        <v>3</v>
      </c>
      <c r="AF13" s="34" t="n">
        <f aca="false">H13+AE13+O13+U13+Y13</f>
        <v>7</v>
      </c>
      <c r="AG13" s="49" t="n">
        <f aca="false">IF(AF13=0,"0",AF13)</f>
        <v>7</v>
      </c>
      <c r="AH13" s="49" t="n">
        <f aca="false">IF(X13=3,1,IF(X13=2,2,IF(X13=1,3)))</f>
        <v>3</v>
      </c>
      <c r="AI13" s="49" t="n">
        <f aca="false">IF(AB13=3,1,IF(AB13=2,2,IF(AB13=1,3)))</f>
        <v>3</v>
      </c>
      <c r="AJ13" s="34" t="n">
        <f aca="false">E13+M13+R13+AH13+AI13</f>
        <v>9</v>
      </c>
      <c r="AK13" s="49" t="n">
        <f aca="false">IF(AJ13=0,"0",AJ13)</f>
        <v>9</v>
      </c>
      <c r="AL13" s="49" t="n">
        <f aca="false">IF(N13=3,1,IF(N13=2,2,IF(N13=1,3)))</f>
        <v>3</v>
      </c>
      <c r="AM13" s="49" t="n">
        <f aca="false">IF(Q13=3,1,IF(Q13=2,2,IF(Q13=1,3)))</f>
        <v>3</v>
      </c>
      <c r="AN13" s="34" t="n">
        <f aca="false">I13+AL13+AM13+V13+Z13</f>
        <v>9</v>
      </c>
      <c r="AO13" s="49" t="n">
        <f aca="false">IF(AN13=0,"0",AN13)</f>
        <v>9</v>
      </c>
      <c r="AP13" s="34" t="n">
        <f aca="false">D13+G13+L13+T13+W13</f>
        <v>5</v>
      </c>
      <c r="AQ13" s="50" t="n">
        <f aca="false">IF(AP13=0,"0",AP13)</f>
        <v>5</v>
      </c>
      <c r="AR13" s="36"/>
    </row>
    <row r="14" customFormat="false" ht="18" hidden="false" customHeight="true" outlineLevel="0" collapsed="false">
      <c r="A14" s="57" t="s">
        <v>22</v>
      </c>
      <c r="B14" s="58"/>
      <c r="C14" s="59"/>
      <c r="D14" s="29" t="n">
        <v>1</v>
      </c>
      <c r="E14" s="30" t="n">
        <v>1</v>
      </c>
      <c r="F14" s="30" t="n">
        <v>1</v>
      </c>
      <c r="G14" s="30" t="n">
        <v>1</v>
      </c>
      <c r="H14" s="31" t="n">
        <v>1</v>
      </c>
      <c r="I14" s="29" t="n">
        <v>1</v>
      </c>
      <c r="J14" s="30" t="n">
        <v>1</v>
      </c>
      <c r="K14" s="30" t="n">
        <v>1</v>
      </c>
      <c r="L14" s="30" t="n">
        <v>1</v>
      </c>
      <c r="M14" s="31" t="n">
        <v>1</v>
      </c>
      <c r="N14" s="29" t="n">
        <v>1</v>
      </c>
      <c r="O14" s="30" t="n">
        <v>1</v>
      </c>
      <c r="P14" s="30" t="n">
        <v>1</v>
      </c>
      <c r="Q14" s="30" t="n">
        <v>1</v>
      </c>
      <c r="R14" s="31" t="n">
        <v>1</v>
      </c>
      <c r="S14" s="29" t="n">
        <v>1</v>
      </c>
      <c r="T14" s="30" t="n">
        <v>1</v>
      </c>
      <c r="U14" s="30" t="n">
        <v>1</v>
      </c>
      <c r="V14" s="30" t="n">
        <v>1</v>
      </c>
      <c r="W14" s="31" t="n">
        <v>1</v>
      </c>
      <c r="X14" s="29" t="n">
        <v>1</v>
      </c>
      <c r="Y14" s="30" t="n">
        <v>1</v>
      </c>
      <c r="Z14" s="30" t="n">
        <v>1</v>
      </c>
      <c r="AA14" s="30" t="n">
        <v>1</v>
      </c>
      <c r="AB14" s="31" t="n">
        <v>1</v>
      </c>
      <c r="AC14" s="32" t="n">
        <f aca="false">F14+K14+P14+S14+AA14</f>
        <v>5</v>
      </c>
      <c r="AD14" s="33" t="n">
        <f aca="false">IF(AC14=0,"0",AC14)</f>
        <v>5</v>
      </c>
      <c r="AE14" s="34" t="n">
        <f aca="false">IF(J14=3,1,IF(J14=2,2,IF(J14=1,3)))</f>
        <v>3</v>
      </c>
      <c r="AF14" s="34" t="n">
        <f aca="false">H14+AE14+O14+U14+Y14</f>
        <v>7</v>
      </c>
      <c r="AG14" s="34" t="n">
        <f aca="false">IF(AF14=0,"0",AF14)</f>
        <v>7</v>
      </c>
      <c r="AH14" s="34" t="n">
        <f aca="false">IF(X14=3,1,IF(X14=2,2,IF(X14=1,3)))</f>
        <v>3</v>
      </c>
      <c r="AI14" s="34" t="n">
        <f aca="false">IF(AB14=3,1,IF(AB14=2,2,IF(AB14=1,3)))</f>
        <v>3</v>
      </c>
      <c r="AJ14" s="34" t="n">
        <f aca="false">E14+M14+R14+AH14+AI14</f>
        <v>9</v>
      </c>
      <c r="AK14" s="34" t="n">
        <f aca="false">IF(AJ14=0,"0",AJ14)</f>
        <v>9</v>
      </c>
      <c r="AL14" s="34" t="n">
        <f aca="false">IF(N14=3,1,IF(N14=2,2,IF(N14=1,3)))</f>
        <v>3</v>
      </c>
      <c r="AM14" s="34" t="n">
        <f aca="false">IF(Q14=3,1,IF(Q14=2,2,IF(Q14=1,3)))</f>
        <v>3</v>
      </c>
      <c r="AN14" s="34" t="n">
        <f aca="false">I14+AL14+AM14+V14+Z14</f>
        <v>9</v>
      </c>
      <c r="AO14" s="34" t="n">
        <f aca="false">IF(AN14=0,"0",AN14)</f>
        <v>9</v>
      </c>
      <c r="AP14" s="34" t="n">
        <f aca="false">D14+G14+L14+T14+W14</f>
        <v>5</v>
      </c>
      <c r="AQ14" s="35" t="n">
        <f aca="false">IF(AP14=0,"0",AP14)</f>
        <v>5</v>
      </c>
      <c r="AR14" s="36"/>
    </row>
    <row r="15" customFormat="false" ht="18" hidden="false" customHeight="true" outlineLevel="0" collapsed="false">
      <c r="A15" s="60" t="s">
        <v>23</v>
      </c>
      <c r="B15" s="58"/>
      <c r="C15" s="59"/>
      <c r="D15" s="29" t="n">
        <v>1</v>
      </c>
      <c r="E15" s="30" t="n">
        <v>1</v>
      </c>
      <c r="F15" s="30" t="n">
        <v>1</v>
      </c>
      <c r="G15" s="30" t="n">
        <v>1</v>
      </c>
      <c r="H15" s="31" t="n">
        <v>1</v>
      </c>
      <c r="I15" s="29" t="n">
        <v>1</v>
      </c>
      <c r="J15" s="30" t="n">
        <v>1</v>
      </c>
      <c r="K15" s="30" t="n">
        <v>1</v>
      </c>
      <c r="L15" s="30" t="n">
        <v>1</v>
      </c>
      <c r="M15" s="31" t="n">
        <v>1</v>
      </c>
      <c r="N15" s="29" t="n">
        <v>1</v>
      </c>
      <c r="O15" s="30" t="n">
        <v>1</v>
      </c>
      <c r="P15" s="30" t="n">
        <v>1</v>
      </c>
      <c r="Q15" s="30" t="n">
        <v>1</v>
      </c>
      <c r="R15" s="31" t="n">
        <v>1</v>
      </c>
      <c r="S15" s="29" t="n">
        <v>1</v>
      </c>
      <c r="T15" s="30" t="n">
        <v>1</v>
      </c>
      <c r="U15" s="30" t="n">
        <v>1</v>
      </c>
      <c r="V15" s="30" t="n">
        <v>1</v>
      </c>
      <c r="W15" s="31" t="n">
        <v>1</v>
      </c>
      <c r="X15" s="29" t="n">
        <v>1</v>
      </c>
      <c r="Y15" s="30" t="n">
        <v>1</v>
      </c>
      <c r="Z15" s="30" t="n">
        <v>1</v>
      </c>
      <c r="AA15" s="30" t="n">
        <v>1</v>
      </c>
      <c r="AB15" s="31" t="n">
        <v>1</v>
      </c>
      <c r="AC15" s="32" t="n">
        <f aca="false">F15+K15+P15+S15+AA15</f>
        <v>5</v>
      </c>
      <c r="AD15" s="40" t="n">
        <f aca="false">IF(AC15=0,"0",AC15)</f>
        <v>5</v>
      </c>
      <c r="AE15" s="41" t="n">
        <f aca="false">IF(J15=3,1,IF(J15=2,2,IF(J15=1,3)))</f>
        <v>3</v>
      </c>
      <c r="AF15" s="34" t="n">
        <f aca="false">H15+AE15+O15+U15+Y15</f>
        <v>7</v>
      </c>
      <c r="AG15" s="41" t="n">
        <f aca="false">IF(AF15=0,"0",AF15)</f>
        <v>7</v>
      </c>
      <c r="AH15" s="41" t="n">
        <f aca="false">IF(X15=3,1,IF(X15=2,2,IF(X15=1,3)))</f>
        <v>3</v>
      </c>
      <c r="AI15" s="41" t="n">
        <f aca="false">IF(AB15=3,1,IF(AB15=2,2,IF(AB15=1,3)))</f>
        <v>3</v>
      </c>
      <c r="AJ15" s="34" t="n">
        <f aca="false">E15+M15+R15+AH15+AI15</f>
        <v>9</v>
      </c>
      <c r="AK15" s="41" t="n">
        <f aca="false">IF(AJ15=0,"0",AJ15)</f>
        <v>9</v>
      </c>
      <c r="AL15" s="41" t="n">
        <f aca="false">IF(N15=3,1,IF(N15=2,2,IF(N15=1,3)))</f>
        <v>3</v>
      </c>
      <c r="AM15" s="41" t="n">
        <f aca="false">IF(Q15=3,1,IF(Q15=2,2,IF(Q15=1,3)))</f>
        <v>3</v>
      </c>
      <c r="AN15" s="34" t="n">
        <f aca="false">I15+AL15+AM15+V15+Z15</f>
        <v>9</v>
      </c>
      <c r="AO15" s="41" t="n">
        <f aca="false">IF(AN15=0,"0",AN15)</f>
        <v>9</v>
      </c>
      <c r="AP15" s="34" t="n">
        <f aca="false">D15+G15+L15+T15+W15</f>
        <v>5</v>
      </c>
      <c r="AQ15" s="42" t="n">
        <f aca="false">IF(AP15=0,"0",AP15)</f>
        <v>5</v>
      </c>
      <c r="AR15" s="36"/>
    </row>
    <row r="16" customFormat="false" ht="18" hidden="false" customHeight="true" outlineLevel="0" collapsed="false">
      <c r="A16" s="61" t="s">
        <v>24</v>
      </c>
      <c r="B16" s="58"/>
      <c r="C16" s="59"/>
      <c r="D16" s="29" t="n">
        <v>1</v>
      </c>
      <c r="E16" s="30" t="n">
        <v>1</v>
      </c>
      <c r="F16" s="30" t="n">
        <v>1</v>
      </c>
      <c r="G16" s="30" t="n">
        <v>1</v>
      </c>
      <c r="H16" s="31" t="n">
        <v>1</v>
      </c>
      <c r="I16" s="29" t="n">
        <v>1</v>
      </c>
      <c r="J16" s="30" t="n">
        <v>1</v>
      </c>
      <c r="K16" s="30" t="n">
        <v>1</v>
      </c>
      <c r="L16" s="30" t="n">
        <v>1</v>
      </c>
      <c r="M16" s="31" t="n">
        <v>1</v>
      </c>
      <c r="N16" s="29" t="n">
        <v>1</v>
      </c>
      <c r="O16" s="30" t="n">
        <v>1</v>
      </c>
      <c r="P16" s="30" t="n">
        <v>1</v>
      </c>
      <c r="Q16" s="30" t="n">
        <v>1</v>
      </c>
      <c r="R16" s="31" t="n">
        <v>1</v>
      </c>
      <c r="S16" s="29" t="n">
        <v>1</v>
      </c>
      <c r="T16" s="30" t="n">
        <v>1</v>
      </c>
      <c r="U16" s="30" t="n">
        <v>1</v>
      </c>
      <c r="V16" s="30" t="n">
        <v>1</v>
      </c>
      <c r="W16" s="31" t="n">
        <v>1</v>
      </c>
      <c r="X16" s="29" t="n">
        <v>1</v>
      </c>
      <c r="Y16" s="30" t="n">
        <v>1</v>
      </c>
      <c r="Z16" s="30" t="n">
        <v>1</v>
      </c>
      <c r="AA16" s="30" t="n">
        <v>1</v>
      </c>
      <c r="AB16" s="31" t="n">
        <v>1</v>
      </c>
      <c r="AC16" s="32" t="n">
        <f aca="false">F16+K16+P16+S16+AA16</f>
        <v>5</v>
      </c>
      <c r="AD16" s="40" t="n">
        <f aca="false">IF(AC16=0,"0",AC16)</f>
        <v>5</v>
      </c>
      <c r="AE16" s="41" t="n">
        <f aca="false">IF(J16=3,1,IF(J16=2,2,IF(J16=1,3)))</f>
        <v>3</v>
      </c>
      <c r="AF16" s="34" t="n">
        <f aca="false">H16+AE16+O16+U16+Y16</f>
        <v>7</v>
      </c>
      <c r="AG16" s="41" t="n">
        <f aca="false">IF(AF16=0,"0",AF16)</f>
        <v>7</v>
      </c>
      <c r="AH16" s="41" t="n">
        <f aca="false">IF(X16=3,1,IF(X16=2,2,IF(X16=1,3)))</f>
        <v>3</v>
      </c>
      <c r="AI16" s="41" t="n">
        <f aca="false">IF(AB16=3,1,IF(AB16=2,2,IF(AB16=1,3)))</f>
        <v>3</v>
      </c>
      <c r="AJ16" s="34" t="n">
        <f aca="false">E16+M16+R16+AH16+AI16</f>
        <v>9</v>
      </c>
      <c r="AK16" s="41" t="n">
        <f aca="false">IF(AJ16=0,"0",AJ16)</f>
        <v>9</v>
      </c>
      <c r="AL16" s="41" t="n">
        <f aca="false">IF(N16=3,1,IF(N16=2,2,IF(N16=1,3)))</f>
        <v>3</v>
      </c>
      <c r="AM16" s="41" t="n">
        <f aca="false">IF(Q16=3,1,IF(Q16=2,2,IF(Q16=1,3)))</f>
        <v>3</v>
      </c>
      <c r="AN16" s="34" t="n">
        <f aca="false">I16+AL16+AM16+V16+Z16</f>
        <v>9</v>
      </c>
      <c r="AO16" s="41" t="n">
        <f aca="false">IF(AN16=0,"0",AN16)</f>
        <v>9</v>
      </c>
      <c r="AP16" s="34" t="n">
        <f aca="false">D16+G16+L16+T16+W16</f>
        <v>5</v>
      </c>
      <c r="AQ16" s="42" t="n">
        <f aca="false">IF(AP16=0,"0",AP16)</f>
        <v>5</v>
      </c>
      <c r="AR16" s="36"/>
    </row>
    <row r="17" customFormat="false" ht="18" hidden="false" customHeight="true" outlineLevel="0" collapsed="false">
      <c r="A17" s="62" t="s">
        <v>25</v>
      </c>
      <c r="B17" s="58"/>
      <c r="C17" s="59"/>
      <c r="D17" s="29" t="n">
        <v>1</v>
      </c>
      <c r="E17" s="30" t="n">
        <v>1</v>
      </c>
      <c r="F17" s="30" t="n">
        <v>1</v>
      </c>
      <c r="G17" s="30" t="n">
        <v>1</v>
      </c>
      <c r="H17" s="31" t="n">
        <v>1</v>
      </c>
      <c r="I17" s="29" t="n">
        <v>1</v>
      </c>
      <c r="J17" s="30" t="n">
        <v>1</v>
      </c>
      <c r="K17" s="30" t="n">
        <v>1</v>
      </c>
      <c r="L17" s="30" t="n">
        <v>1</v>
      </c>
      <c r="M17" s="31" t="n">
        <v>1</v>
      </c>
      <c r="N17" s="29" t="n">
        <v>1</v>
      </c>
      <c r="O17" s="30" t="n">
        <v>1</v>
      </c>
      <c r="P17" s="30" t="n">
        <v>1</v>
      </c>
      <c r="Q17" s="30" t="n">
        <v>1</v>
      </c>
      <c r="R17" s="31" t="n">
        <v>1</v>
      </c>
      <c r="S17" s="29" t="n">
        <v>1</v>
      </c>
      <c r="T17" s="30" t="n">
        <v>1</v>
      </c>
      <c r="U17" s="30" t="n">
        <v>1</v>
      </c>
      <c r="V17" s="30" t="n">
        <v>1</v>
      </c>
      <c r="W17" s="31" t="n">
        <v>1</v>
      </c>
      <c r="X17" s="29" t="n">
        <v>1</v>
      </c>
      <c r="Y17" s="30" t="n">
        <v>1</v>
      </c>
      <c r="Z17" s="30" t="n">
        <v>1</v>
      </c>
      <c r="AA17" s="30" t="n">
        <v>1</v>
      </c>
      <c r="AB17" s="31" t="n">
        <v>1</v>
      </c>
      <c r="AC17" s="32" t="n">
        <f aca="false">F17+K17+P17+S17+AA17</f>
        <v>5</v>
      </c>
      <c r="AD17" s="40" t="n">
        <f aca="false">IF(AC17=0,"0",AC17)</f>
        <v>5</v>
      </c>
      <c r="AE17" s="41" t="n">
        <f aca="false">IF(J17=3,1,IF(J17=2,2,IF(J17=1,3)))</f>
        <v>3</v>
      </c>
      <c r="AF17" s="34" t="n">
        <f aca="false">H17+AE17+O17+U17+Y17</f>
        <v>7</v>
      </c>
      <c r="AG17" s="41" t="n">
        <f aca="false">IF(AF17=0,"0",AF17)</f>
        <v>7</v>
      </c>
      <c r="AH17" s="41" t="n">
        <f aca="false">IF(X17=3,1,IF(X17=2,2,IF(X17=1,3)))</f>
        <v>3</v>
      </c>
      <c r="AI17" s="41" t="n">
        <f aca="false">IF(AB17=3,1,IF(AB17=2,2,IF(AB17=1,3)))</f>
        <v>3</v>
      </c>
      <c r="AJ17" s="34" t="n">
        <f aca="false">E17+M17+R17+AH17+AI17</f>
        <v>9</v>
      </c>
      <c r="AK17" s="41" t="n">
        <f aca="false">IF(AJ17=0,"0",AJ17)</f>
        <v>9</v>
      </c>
      <c r="AL17" s="41" t="n">
        <f aca="false">IF(N17=3,1,IF(N17=2,2,IF(N17=1,3)))</f>
        <v>3</v>
      </c>
      <c r="AM17" s="41" t="n">
        <f aca="false">IF(Q17=3,1,IF(Q17=2,2,IF(Q17=1,3)))</f>
        <v>3</v>
      </c>
      <c r="AN17" s="34" t="n">
        <f aca="false">I17+AL17+AM17+V17+Z17</f>
        <v>9</v>
      </c>
      <c r="AO17" s="41" t="n">
        <f aca="false">IF(AN17=0,"0",AN17)</f>
        <v>9</v>
      </c>
      <c r="AP17" s="34" t="n">
        <f aca="false">D17+G17+L17+T17+W17</f>
        <v>5</v>
      </c>
      <c r="AQ17" s="42" t="n">
        <f aca="false">IF(AP17=0,"0",AP17)</f>
        <v>5</v>
      </c>
      <c r="AR17" s="36"/>
    </row>
    <row r="18" customFormat="false" ht="18" hidden="false" customHeight="true" outlineLevel="0" collapsed="false">
      <c r="A18" s="63" t="s">
        <v>26</v>
      </c>
      <c r="B18" s="64"/>
      <c r="C18" s="65"/>
      <c r="D18" s="29" t="n">
        <v>1</v>
      </c>
      <c r="E18" s="30" t="n">
        <v>1</v>
      </c>
      <c r="F18" s="30" t="n">
        <v>1</v>
      </c>
      <c r="G18" s="30" t="n">
        <v>1</v>
      </c>
      <c r="H18" s="31" t="n">
        <v>1</v>
      </c>
      <c r="I18" s="29" t="n">
        <v>1</v>
      </c>
      <c r="J18" s="30" t="n">
        <v>1</v>
      </c>
      <c r="K18" s="30" t="n">
        <v>1</v>
      </c>
      <c r="L18" s="30" t="n">
        <v>1</v>
      </c>
      <c r="M18" s="31" t="n">
        <v>1</v>
      </c>
      <c r="N18" s="29" t="n">
        <v>1</v>
      </c>
      <c r="O18" s="30" t="n">
        <v>1</v>
      </c>
      <c r="P18" s="30" t="n">
        <v>1</v>
      </c>
      <c r="Q18" s="30" t="n">
        <v>1</v>
      </c>
      <c r="R18" s="31" t="n">
        <v>1</v>
      </c>
      <c r="S18" s="29" t="n">
        <v>1</v>
      </c>
      <c r="T18" s="30" t="n">
        <v>1</v>
      </c>
      <c r="U18" s="30" t="n">
        <v>1</v>
      </c>
      <c r="V18" s="30" t="n">
        <v>1</v>
      </c>
      <c r="W18" s="31" t="n">
        <v>1</v>
      </c>
      <c r="X18" s="29" t="n">
        <v>1</v>
      </c>
      <c r="Y18" s="30" t="n">
        <v>1</v>
      </c>
      <c r="Z18" s="30" t="n">
        <v>1</v>
      </c>
      <c r="AA18" s="30" t="n">
        <v>1</v>
      </c>
      <c r="AB18" s="31" t="n">
        <v>1</v>
      </c>
      <c r="AC18" s="32" t="n">
        <f aca="false">F18+K18+P18+S18+AA18</f>
        <v>5</v>
      </c>
      <c r="AD18" s="48" t="n">
        <f aca="false">IF(AC18=0,"0",AC18)</f>
        <v>5</v>
      </c>
      <c r="AE18" s="49" t="n">
        <f aca="false">IF(J18=3,1,IF(J18=2,2,IF(J18=1,3)))</f>
        <v>3</v>
      </c>
      <c r="AF18" s="34" t="n">
        <f aca="false">H18+AE18+O18+U18+Y18</f>
        <v>7</v>
      </c>
      <c r="AG18" s="49" t="n">
        <f aca="false">IF(AF18=0,"0",AF18)</f>
        <v>7</v>
      </c>
      <c r="AH18" s="49" t="n">
        <f aca="false">IF(X18=3,1,IF(X18=2,2,IF(X18=1,3)))</f>
        <v>3</v>
      </c>
      <c r="AI18" s="49" t="n">
        <f aca="false">IF(AB18=3,1,IF(AB18=2,2,IF(AB18=1,3)))</f>
        <v>3</v>
      </c>
      <c r="AJ18" s="34" t="n">
        <f aca="false">E18+M18+R18+AH18+AI18</f>
        <v>9</v>
      </c>
      <c r="AK18" s="49" t="n">
        <f aca="false">IF(AJ18=0,"0",AJ18)</f>
        <v>9</v>
      </c>
      <c r="AL18" s="49" t="n">
        <f aca="false">IF(N18=3,1,IF(N18=2,2,IF(N18=1,3)))</f>
        <v>3</v>
      </c>
      <c r="AM18" s="49" t="n">
        <f aca="false">IF(Q18=3,1,IF(Q18=2,2,IF(Q18=1,3)))</f>
        <v>3</v>
      </c>
      <c r="AN18" s="34" t="n">
        <f aca="false">I18+AL18+AM18+V18+Z18</f>
        <v>9</v>
      </c>
      <c r="AO18" s="49" t="n">
        <f aca="false">IF(AN18=0,"0",AN18)</f>
        <v>9</v>
      </c>
      <c r="AP18" s="34" t="n">
        <f aca="false">D18+G18+L18+T18+W18</f>
        <v>5</v>
      </c>
      <c r="AQ18" s="50" t="n">
        <f aca="false">IF(AP18=0,"0",AP18)</f>
        <v>5</v>
      </c>
      <c r="AR18" s="36"/>
    </row>
    <row r="19" customFormat="false" ht="18" hidden="false" customHeight="true" outlineLevel="0" collapsed="false">
      <c r="A19" s="57" t="s">
        <v>27</v>
      </c>
      <c r="B19" s="58"/>
      <c r="C19" s="59"/>
      <c r="D19" s="29" t="n">
        <v>1</v>
      </c>
      <c r="E19" s="30" t="n">
        <v>1</v>
      </c>
      <c r="F19" s="30" t="n">
        <v>1</v>
      </c>
      <c r="G19" s="30" t="n">
        <v>1</v>
      </c>
      <c r="H19" s="31" t="n">
        <v>1</v>
      </c>
      <c r="I19" s="29" t="n">
        <v>1</v>
      </c>
      <c r="J19" s="30" t="n">
        <v>1</v>
      </c>
      <c r="K19" s="30" t="n">
        <v>1</v>
      </c>
      <c r="L19" s="30" t="n">
        <v>1</v>
      </c>
      <c r="M19" s="31" t="n">
        <v>1</v>
      </c>
      <c r="N19" s="29" t="n">
        <v>1</v>
      </c>
      <c r="O19" s="30" t="n">
        <v>1</v>
      </c>
      <c r="P19" s="30" t="n">
        <v>1</v>
      </c>
      <c r="Q19" s="30" t="n">
        <v>1</v>
      </c>
      <c r="R19" s="31" t="n">
        <v>1</v>
      </c>
      <c r="S19" s="29" t="n">
        <v>1</v>
      </c>
      <c r="T19" s="30" t="n">
        <v>1</v>
      </c>
      <c r="U19" s="30" t="n">
        <v>1</v>
      </c>
      <c r="V19" s="30" t="n">
        <v>1</v>
      </c>
      <c r="W19" s="31" t="n">
        <v>1</v>
      </c>
      <c r="X19" s="29" t="n">
        <v>1</v>
      </c>
      <c r="Y19" s="30" t="n">
        <v>1</v>
      </c>
      <c r="Z19" s="30" t="n">
        <v>1</v>
      </c>
      <c r="AA19" s="30" t="n">
        <v>1</v>
      </c>
      <c r="AB19" s="31" t="n">
        <v>1</v>
      </c>
      <c r="AC19" s="32" t="n">
        <f aca="false">F19+K19+P19+S19+AA19</f>
        <v>5</v>
      </c>
      <c r="AD19" s="33" t="n">
        <f aca="false">IF(AC19=0,"0",AC19)</f>
        <v>5</v>
      </c>
      <c r="AE19" s="34" t="n">
        <f aca="false">IF(J19=3,1,IF(J19=2,2,IF(J19=1,3)))</f>
        <v>3</v>
      </c>
      <c r="AF19" s="34" t="n">
        <f aca="false">H19+AE19+O19+U19+Y19</f>
        <v>7</v>
      </c>
      <c r="AG19" s="34" t="n">
        <f aca="false">IF(AF19=0,"0",AF19)</f>
        <v>7</v>
      </c>
      <c r="AH19" s="34" t="n">
        <f aca="false">IF(X19=3,1,IF(X19=2,2,IF(X19=1,3)))</f>
        <v>3</v>
      </c>
      <c r="AI19" s="34" t="n">
        <f aca="false">IF(AB19=3,1,IF(AB19=2,2,IF(AB19=1,3)))</f>
        <v>3</v>
      </c>
      <c r="AJ19" s="34" t="n">
        <f aca="false">E19+M19+R19+AH19+AI19</f>
        <v>9</v>
      </c>
      <c r="AK19" s="34" t="n">
        <f aca="false">IF(AJ19=0,"0",AJ19)</f>
        <v>9</v>
      </c>
      <c r="AL19" s="34" t="n">
        <f aca="false">IF(N19=3,1,IF(N19=2,2,IF(N19=1,3)))</f>
        <v>3</v>
      </c>
      <c r="AM19" s="34" t="n">
        <f aca="false">IF(Q19=3,1,IF(Q19=2,2,IF(Q19=1,3)))</f>
        <v>3</v>
      </c>
      <c r="AN19" s="34" t="n">
        <f aca="false">I19+AL19+AM19+V19+Z19</f>
        <v>9</v>
      </c>
      <c r="AO19" s="34" t="n">
        <f aca="false">IF(AN19=0,"0",AN19)</f>
        <v>9</v>
      </c>
      <c r="AP19" s="34" t="n">
        <f aca="false">D19+G19+L19+T19+W19</f>
        <v>5</v>
      </c>
      <c r="AQ19" s="35" t="n">
        <f aca="false">IF(AP19=0,"0",AP19)</f>
        <v>5</v>
      </c>
      <c r="AR19" s="36"/>
    </row>
    <row r="20" customFormat="false" ht="18" hidden="false" customHeight="true" outlineLevel="0" collapsed="false">
      <c r="A20" s="60" t="s">
        <v>28</v>
      </c>
      <c r="B20" s="58"/>
      <c r="C20" s="59"/>
      <c r="D20" s="29" t="n">
        <v>1</v>
      </c>
      <c r="E20" s="30" t="n">
        <v>1</v>
      </c>
      <c r="F20" s="30" t="n">
        <v>1</v>
      </c>
      <c r="G20" s="30" t="n">
        <v>1</v>
      </c>
      <c r="H20" s="31" t="n">
        <v>1</v>
      </c>
      <c r="I20" s="29" t="n">
        <v>1</v>
      </c>
      <c r="J20" s="30" t="n">
        <v>1</v>
      </c>
      <c r="K20" s="30" t="n">
        <v>1</v>
      </c>
      <c r="L20" s="30" t="n">
        <v>1</v>
      </c>
      <c r="M20" s="31" t="n">
        <v>1</v>
      </c>
      <c r="N20" s="29" t="n">
        <v>1</v>
      </c>
      <c r="O20" s="30" t="n">
        <v>1</v>
      </c>
      <c r="P20" s="30" t="n">
        <v>1</v>
      </c>
      <c r="Q20" s="30" t="n">
        <v>1</v>
      </c>
      <c r="R20" s="31" t="n">
        <v>1</v>
      </c>
      <c r="S20" s="29" t="n">
        <v>1</v>
      </c>
      <c r="T20" s="30" t="n">
        <v>1</v>
      </c>
      <c r="U20" s="30" t="n">
        <v>1</v>
      </c>
      <c r="V20" s="30" t="n">
        <v>1</v>
      </c>
      <c r="W20" s="31" t="n">
        <v>1</v>
      </c>
      <c r="X20" s="29" t="n">
        <v>1</v>
      </c>
      <c r="Y20" s="30" t="n">
        <v>1</v>
      </c>
      <c r="Z20" s="30" t="n">
        <v>1</v>
      </c>
      <c r="AA20" s="30" t="n">
        <v>1</v>
      </c>
      <c r="AB20" s="31" t="n">
        <v>1</v>
      </c>
      <c r="AC20" s="32" t="n">
        <f aca="false">F20+K20+P20+S20+AA20</f>
        <v>5</v>
      </c>
      <c r="AD20" s="40" t="n">
        <f aca="false">IF(AC20=0,"0",AC20)</f>
        <v>5</v>
      </c>
      <c r="AE20" s="41" t="n">
        <f aca="false">IF(J20=3,1,IF(J20=2,2,IF(J20=1,3)))</f>
        <v>3</v>
      </c>
      <c r="AF20" s="34" t="n">
        <f aca="false">H20+AE20+O20+U20+Y20</f>
        <v>7</v>
      </c>
      <c r="AG20" s="41" t="n">
        <f aca="false">IF(AF20=0,"0",AF20)</f>
        <v>7</v>
      </c>
      <c r="AH20" s="41" t="n">
        <f aca="false">IF(X20=3,1,IF(X20=2,2,IF(X20=1,3)))</f>
        <v>3</v>
      </c>
      <c r="AI20" s="41" t="n">
        <f aca="false">IF(AB20=3,1,IF(AB20=2,2,IF(AB20=1,3)))</f>
        <v>3</v>
      </c>
      <c r="AJ20" s="34" t="n">
        <f aca="false">E20+M20+R20+AH20+AI20</f>
        <v>9</v>
      </c>
      <c r="AK20" s="41" t="n">
        <f aca="false">IF(AJ20=0,"0",AJ20)</f>
        <v>9</v>
      </c>
      <c r="AL20" s="41" t="n">
        <f aca="false">IF(N20=3,1,IF(N20=2,2,IF(N20=1,3)))</f>
        <v>3</v>
      </c>
      <c r="AM20" s="41" t="n">
        <f aca="false">IF(Q20=3,1,IF(Q20=2,2,IF(Q20=1,3)))</f>
        <v>3</v>
      </c>
      <c r="AN20" s="34" t="n">
        <f aca="false">I20+AL20+AM20+V20+Z20</f>
        <v>9</v>
      </c>
      <c r="AO20" s="41" t="n">
        <f aca="false">IF(AN20=0,"0",AN20)</f>
        <v>9</v>
      </c>
      <c r="AP20" s="34" t="n">
        <f aca="false">D20+G20+L20+T20+W20</f>
        <v>5</v>
      </c>
      <c r="AQ20" s="42" t="n">
        <f aca="false">IF(AP20=0,"0",AP20)</f>
        <v>5</v>
      </c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</row>
    <row r="21" customFormat="false" ht="18" hidden="false" customHeight="true" outlineLevel="0" collapsed="false">
      <c r="A21" s="61" t="s">
        <v>29</v>
      </c>
      <c r="B21" s="58"/>
      <c r="C21" s="59"/>
      <c r="D21" s="29" t="n">
        <v>1</v>
      </c>
      <c r="E21" s="30" t="n">
        <v>1</v>
      </c>
      <c r="F21" s="30" t="n">
        <v>1</v>
      </c>
      <c r="G21" s="30" t="n">
        <v>1</v>
      </c>
      <c r="H21" s="31" t="n">
        <v>1</v>
      </c>
      <c r="I21" s="29" t="n">
        <v>1</v>
      </c>
      <c r="J21" s="30" t="n">
        <v>1</v>
      </c>
      <c r="K21" s="30" t="n">
        <v>1</v>
      </c>
      <c r="L21" s="30" t="n">
        <v>1</v>
      </c>
      <c r="M21" s="31" t="n">
        <v>1</v>
      </c>
      <c r="N21" s="29" t="n">
        <v>1</v>
      </c>
      <c r="O21" s="30" t="n">
        <v>1</v>
      </c>
      <c r="P21" s="30" t="n">
        <v>1</v>
      </c>
      <c r="Q21" s="30" t="n">
        <v>1</v>
      </c>
      <c r="R21" s="31" t="n">
        <v>1</v>
      </c>
      <c r="S21" s="29" t="n">
        <v>1</v>
      </c>
      <c r="T21" s="30" t="n">
        <v>1</v>
      </c>
      <c r="U21" s="30" t="n">
        <v>1</v>
      </c>
      <c r="V21" s="30" t="n">
        <v>1</v>
      </c>
      <c r="W21" s="31" t="n">
        <v>1</v>
      </c>
      <c r="X21" s="29" t="n">
        <v>1</v>
      </c>
      <c r="Y21" s="30" t="n">
        <v>1</v>
      </c>
      <c r="Z21" s="30" t="n">
        <v>1</v>
      </c>
      <c r="AA21" s="30" t="n">
        <v>1</v>
      </c>
      <c r="AB21" s="31" t="n">
        <v>1</v>
      </c>
      <c r="AC21" s="32" t="n">
        <f aca="false">F21+K21+P21+S21+AA21</f>
        <v>5</v>
      </c>
      <c r="AD21" s="40" t="n">
        <f aca="false">IF(AC21=0,"0",AC21)</f>
        <v>5</v>
      </c>
      <c r="AE21" s="41" t="n">
        <f aca="false">IF(J21=3,1,IF(J21=2,2,IF(J21=1,3)))</f>
        <v>3</v>
      </c>
      <c r="AF21" s="34" t="n">
        <f aca="false">H21+AE21+O21+U21+Y21</f>
        <v>7</v>
      </c>
      <c r="AG21" s="41" t="n">
        <f aca="false">IF(AF21=0,"0",AF21)</f>
        <v>7</v>
      </c>
      <c r="AH21" s="41" t="n">
        <f aca="false">IF(X21=3,1,IF(X21=2,2,IF(X21=1,3)))</f>
        <v>3</v>
      </c>
      <c r="AI21" s="41" t="n">
        <f aca="false">IF(AB21=3,1,IF(AB21=2,2,IF(AB21=1,3)))</f>
        <v>3</v>
      </c>
      <c r="AJ21" s="34" t="n">
        <f aca="false">E21+M21+R21+AH21+AI21</f>
        <v>9</v>
      </c>
      <c r="AK21" s="41" t="n">
        <f aca="false">IF(AJ21=0,"0",AJ21)</f>
        <v>9</v>
      </c>
      <c r="AL21" s="41" t="n">
        <f aca="false">IF(N21=3,1,IF(N21=2,2,IF(N21=1,3)))</f>
        <v>3</v>
      </c>
      <c r="AM21" s="41" t="n">
        <f aca="false">IF(Q21=3,1,IF(Q21=2,2,IF(Q21=1,3)))</f>
        <v>3</v>
      </c>
      <c r="AN21" s="34" t="n">
        <f aca="false">I21+AL21+AM21+V21+Z21</f>
        <v>9</v>
      </c>
      <c r="AO21" s="41" t="n">
        <f aca="false">IF(AN21=0,"0",AN21)</f>
        <v>9</v>
      </c>
      <c r="AP21" s="34" t="n">
        <f aca="false">D21+G21+L21+T21+W21</f>
        <v>5</v>
      </c>
      <c r="AQ21" s="42" t="n">
        <f aca="false">IF(AP21=0,"0",AP21)</f>
        <v>5</v>
      </c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</row>
    <row r="22" customFormat="false" ht="18" hidden="false" customHeight="true" outlineLevel="0" collapsed="false">
      <c r="A22" s="62" t="s">
        <v>30</v>
      </c>
      <c r="B22" s="58"/>
      <c r="C22" s="59"/>
      <c r="D22" s="29" t="n">
        <v>1</v>
      </c>
      <c r="E22" s="30" t="n">
        <v>1</v>
      </c>
      <c r="F22" s="30" t="n">
        <v>1</v>
      </c>
      <c r="G22" s="30" t="n">
        <v>1</v>
      </c>
      <c r="H22" s="31" t="n">
        <v>1</v>
      </c>
      <c r="I22" s="29" t="n">
        <v>1</v>
      </c>
      <c r="J22" s="30" t="n">
        <v>1</v>
      </c>
      <c r="K22" s="30" t="n">
        <v>1</v>
      </c>
      <c r="L22" s="30" t="n">
        <v>1</v>
      </c>
      <c r="M22" s="31" t="n">
        <v>1</v>
      </c>
      <c r="N22" s="29" t="n">
        <v>1</v>
      </c>
      <c r="O22" s="30" t="n">
        <v>1</v>
      </c>
      <c r="P22" s="30" t="n">
        <v>1</v>
      </c>
      <c r="Q22" s="30" t="n">
        <v>1</v>
      </c>
      <c r="R22" s="31" t="n">
        <v>1</v>
      </c>
      <c r="S22" s="29" t="n">
        <v>1</v>
      </c>
      <c r="T22" s="30" t="n">
        <v>1</v>
      </c>
      <c r="U22" s="30" t="n">
        <v>1</v>
      </c>
      <c r="V22" s="30" t="n">
        <v>1</v>
      </c>
      <c r="W22" s="31" t="n">
        <v>1</v>
      </c>
      <c r="X22" s="29" t="n">
        <v>1</v>
      </c>
      <c r="Y22" s="30" t="n">
        <v>1</v>
      </c>
      <c r="Z22" s="30" t="n">
        <v>1</v>
      </c>
      <c r="AA22" s="30" t="n">
        <v>1</v>
      </c>
      <c r="AB22" s="31" t="n">
        <v>1</v>
      </c>
      <c r="AC22" s="32" t="n">
        <f aca="false">F22+K22+P22+S22+AA22</f>
        <v>5</v>
      </c>
      <c r="AD22" s="40" t="n">
        <f aca="false">IF(AC22=0,"0",AC22)</f>
        <v>5</v>
      </c>
      <c r="AE22" s="41" t="n">
        <f aca="false">IF(J22=3,1,IF(J22=2,2,IF(J22=1,3)))</f>
        <v>3</v>
      </c>
      <c r="AF22" s="34" t="n">
        <f aca="false">H22+AE22+O22+U22+Y22</f>
        <v>7</v>
      </c>
      <c r="AG22" s="41" t="n">
        <f aca="false">IF(AF22=0,"0",AF22)</f>
        <v>7</v>
      </c>
      <c r="AH22" s="41" t="n">
        <f aca="false">IF(X22=3,1,IF(X22=2,2,IF(X22=1,3)))</f>
        <v>3</v>
      </c>
      <c r="AI22" s="41" t="n">
        <f aca="false">IF(AB22=3,1,IF(AB22=2,2,IF(AB22=1,3)))</f>
        <v>3</v>
      </c>
      <c r="AJ22" s="34" t="n">
        <f aca="false">E22+M22+R22+AH22+AI22</f>
        <v>9</v>
      </c>
      <c r="AK22" s="41" t="n">
        <f aca="false">IF(AJ22=0,"0",AJ22)</f>
        <v>9</v>
      </c>
      <c r="AL22" s="41" t="n">
        <f aca="false">IF(N22=3,1,IF(N22=2,2,IF(N22=1,3)))</f>
        <v>3</v>
      </c>
      <c r="AM22" s="41" t="n">
        <f aca="false">IF(Q22=3,1,IF(Q22=2,2,IF(Q22=1,3)))</f>
        <v>3</v>
      </c>
      <c r="AN22" s="34" t="n">
        <f aca="false">I22+AL22+AM22+V22+Z22</f>
        <v>9</v>
      </c>
      <c r="AO22" s="41" t="n">
        <f aca="false">IF(AN22=0,"0",AN22)</f>
        <v>9</v>
      </c>
      <c r="AP22" s="34" t="n">
        <f aca="false">D22+G22+L22+T22+W22</f>
        <v>5</v>
      </c>
      <c r="AQ22" s="42" t="n">
        <f aca="false">IF(AP22=0,"0",AP22)</f>
        <v>5</v>
      </c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</row>
    <row r="23" customFormat="false" ht="18" hidden="false" customHeight="true" outlineLevel="0" collapsed="false">
      <c r="A23" s="63" t="s">
        <v>31</v>
      </c>
      <c r="B23" s="64"/>
      <c r="C23" s="65"/>
      <c r="D23" s="29" t="n">
        <v>1</v>
      </c>
      <c r="E23" s="30" t="n">
        <v>1</v>
      </c>
      <c r="F23" s="30" t="n">
        <v>1</v>
      </c>
      <c r="G23" s="30" t="n">
        <v>1</v>
      </c>
      <c r="H23" s="31" t="n">
        <v>1</v>
      </c>
      <c r="I23" s="29" t="n">
        <v>1</v>
      </c>
      <c r="J23" s="30" t="n">
        <v>1</v>
      </c>
      <c r="K23" s="30" t="n">
        <v>1</v>
      </c>
      <c r="L23" s="30" t="n">
        <v>1</v>
      </c>
      <c r="M23" s="31" t="n">
        <v>1</v>
      </c>
      <c r="N23" s="29" t="n">
        <v>1</v>
      </c>
      <c r="O23" s="30" t="n">
        <v>1</v>
      </c>
      <c r="P23" s="30" t="n">
        <v>1</v>
      </c>
      <c r="Q23" s="30" t="n">
        <v>1</v>
      </c>
      <c r="R23" s="31" t="n">
        <v>1</v>
      </c>
      <c r="S23" s="29" t="n">
        <v>1</v>
      </c>
      <c r="T23" s="30" t="n">
        <v>1</v>
      </c>
      <c r="U23" s="30" t="n">
        <v>1</v>
      </c>
      <c r="V23" s="30" t="n">
        <v>1</v>
      </c>
      <c r="W23" s="31" t="n">
        <v>1</v>
      </c>
      <c r="X23" s="29" t="n">
        <v>1</v>
      </c>
      <c r="Y23" s="30" t="n">
        <v>1</v>
      </c>
      <c r="Z23" s="30" t="n">
        <v>1</v>
      </c>
      <c r="AA23" s="30" t="n">
        <v>1</v>
      </c>
      <c r="AB23" s="31" t="n">
        <v>1</v>
      </c>
      <c r="AC23" s="32" t="n">
        <f aca="false">F23+K23+P23+S23+AA23</f>
        <v>5</v>
      </c>
      <c r="AD23" s="48" t="n">
        <f aca="false">IF(AC23=0,"0",AC23)</f>
        <v>5</v>
      </c>
      <c r="AE23" s="49" t="n">
        <f aca="false">IF(J23=3,1,IF(J23=2,2,IF(J23=1,3)))</f>
        <v>3</v>
      </c>
      <c r="AF23" s="34" t="n">
        <f aca="false">H23+AE23+O23+U23+Y23</f>
        <v>7</v>
      </c>
      <c r="AG23" s="49" t="n">
        <f aca="false">IF(AF23=0,"0",AF23)</f>
        <v>7</v>
      </c>
      <c r="AH23" s="49" t="n">
        <f aca="false">IF(X23=3,1,IF(X23=2,2,IF(X23=1,3)))</f>
        <v>3</v>
      </c>
      <c r="AI23" s="49" t="n">
        <f aca="false">IF(AB23=3,1,IF(AB23=2,2,IF(AB23=1,3)))</f>
        <v>3</v>
      </c>
      <c r="AJ23" s="34" t="n">
        <f aca="false">E23+M23+R23+AH23+AI23</f>
        <v>9</v>
      </c>
      <c r="AK23" s="49" t="n">
        <f aca="false">IF(AJ23=0,"0",AJ23)</f>
        <v>9</v>
      </c>
      <c r="AL23" s="49" t="n">
        <f aca="false">IF(N23=3,1,IF(N23=2,2,IF(N23=1,3)))</f>
        <v>3</v>
      </c>
      <c r="AM23" s="49" t="n">
        <f aca="false">IF(Q23=3,1,IF(Q23=2,2,IF(Q23=1,3)))</f>
        <v>3</v>
      </c>
      <c r="AN23" s="34" t="n">
        <f aca="false">I23+AL23+AM23+V23+Z23</f>
        <v>9</v>
      </c>
      <c r="AO23" s="49" t="n">
        <f aca="false">IF(AN23=0,"0",AN23)</f>
        <v>9</v>
      </c>
      <c r="AP23" s="34" t="n">
        <f aca="false">D23+G23+L23+T23+W23</f>
        <v>5</v>
      </c>
      <c r="AQ23" s="50" t="n">
        <f aca="false">IF(AP23=0,"0",AP23)</f>
        <v>5</v>
      </c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</row>
    <row r="24" customFormat="false" ht="18" hidden="false" customHeight="true" outlineLevel="0" collapsed="false">
      <c r="A24" s="57" t="s">
        <v>32</v>
      </c>
      <c r="B24" s="58"/>
      <c r="C24" s="59"/>
      <c r="D24" s="29" t="n">
        <v>1</v>
      </c>
      <c r="E24" s="30" t="n">
        <v>1</v>
      </c>
      <c r="F24" s="30" t="n">
        <v>1</v>
      </c>
      <c r="G24" s="30" t="n">
        <v>1</v>
      </c>
      <c r="H24" s="31" t="n">
        <v>1</v>
      </c>
      <c r="I24" s="29" t="n">
        <v>1</v>
      </c>
      <c r="J24" s="30" t="n">
        <v>1</v>
      </c>
      <c r="K24" s="30" t="n">
        <v>1</v>
      </c>
      <c r="L24" s="30" t="n">
        <v>1</v>
      </c>
      <c r="M24" s="31" t="n">
        <v>1</v>
      </c>
      <c r="N24" s="29" t="n">
        <v>1</v>
      </c>
      <c r="O24" s="30" t="n">
        <v>1</v>
      </c>
      <c r="P24" s="30" t="n">
        <v>1</v>
      </c>
      <c r="Q24" s="30" t="n">
        <v>1</v>
      </c>
      <c r="R24" s="31" t="n">
        <v>1</v>
      </c>
      <c r="S24" s="29" t="n">
        <v>1</v>
      </c>
      <c r="T24" s="30" t="n">
        <v>1</v>
      </c>
      <c r="U24" s="30" t="n">
        <v>1</v>
      </c>
      <c r="V24" s="30" t="n">
        <v>1</v>
      </c>
      <c r="W24" s="31" t="n">
        <v>1</v>
      </c>
      <c r="X24" s="29" t="n">
        <v>1</v>
      </c>
      <c r="Y24" s="30" t="n">
        <v>1</v>
      </c>
      <c r="Z24" s="30" t="n">
        <v>1</v>
      </c>
      <c r="AA24" s="30" t="n">
        <v>1</v>
      </c>
      <c r="AB24" s="31" t="n">
        <v>1</v>
      </c>
      <c r="AC24" s="32" t="n">
        <f aca="false">F24+K24+P24+S24+AA24</f>
        <v>5</v>
      </c>
      <c r="AD24" s="33" t="n">
        <f aca="false">IF(AC24=0,"0",AC24)</f>
        <v>5</v>
      </c>
      <c r="AE24" s="34" t="n">
        <f aca="false">IF(J24=3,1,IF(J24=2,2,IF(J24=1,3)))</f>
        <v>3</v>
      </c>
      <c r="AF24" s="34" t="n">
        <f aca="false">H24+AE24+O24+U24+Y24</f>
        <v>7</v>
      </c>
      <c r="AG24" s="34" t="n">
        <f aca="false">IF(AF24=0,"0",AF24)</f>
        <v>7</v>
      </c>
      <c r="AH24" s="34" t="n">
        <f aca="false">IF(X24=3,1,IF(X24=2,2,IF(X24=1,3)))</f>
        <v>3</v>
      </c>
      <c r="AI24" s="34" t="n">
        <f aca="false">IF(AB24=3,1,IF(AB24=2,2,IF(AB24=1,3)))</f>
        <v>3</v>
      </c>
      <c r="AJ24" s="34" t="n">
        <f aca="false">E24+M24+R24+AH24+AI24</f>
        <v>9</v>
      </c>
      <c r="AK24" s="34" t="n">
        <f aca="false">IF(AJ24=0,"0",AJ24)</f>
        <v>9</v>
      </c>
      <c r="AL24" s="34" t="n">
        <f aca="false">IF(N24=3,1,IF(N24=2,2,IF(N24=1,3)))</f>
        <v>3</v>
      </c>
      <c r="AM24" s="34" t="n">
        <f aca="false">IF(Q24=3,1,IF(Q24=2,2,IF(Q24=1,3)))</f>
        <v>3</v>
      </c>
      <c r="AN24" s="34" t="n">
        <f aca="false">I24+AL24+AM24+V24+Z24</f>
        <v>9</v>
      </c>
      <c r="AO24" s="34" t="n">
        <f aca="false">IF(AN24=0,"0",AN24)</f>
        <v>9</v>
      </c>
      <c r="AP24" s="34" t="n">
        <f aca="false">D24+G24+L24+T24+W24</f>
        <v>5</v>
      </c>
      <c r="AQ24" s="35" t="n">
        <f aca="false">IF(AP24=0,"0",AP24)</f>
        <v>5</v>
      </c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</row>
    <row r="25" customFormat="false" ht="18" hidden="false" customHeight="true" outlineLevel="0" collapsed="false">
      <c r="A25" s="60" t="s">
        <v>33</v>
      </c>
      <c r="B25" s="58"/>
      <c r="C25" s="59"/>
      <c r="D25" s="29" t="n">
        <v>1</v>
      </c>
      <c r="E25" s="30" t="n">
        <v>1</v>
      </c>
      <c r="F25" s="30" t="n">
        <v>1</v>
      </c>
      <c r="G25" s="30" t="n">
        <v>1</v>
      </c>
      <c r="H25" s="31" t="n">
        <v>1</v>
      </c>
      <c r="I25" s="29" t="n">
        <v>1</v>
      </c>
      <c r="J25" s="30" t="n">
        <v>1</v>
      </c>
      <c r="K25" s="30" t="n">
        <v>1</v>
      </c>
      <c r="L25" s="30" t="n">
        <v>1</v>
      </c>
      <c r="M25" s="31" t="n">
        <v>1</v>
      </c>
      <c r="N25" s="29" t="n">
        <v>1</v>
      </c>
      <c r="O25" s="30" t="n">
        <v>1</v>
      </c>
      <c r="P25" s="30" t="n">
        <v>1</v>
      </c>
      <c r="Q25" s="30" t="n">
        <v>1</v>
      </c>
      <c r="R25" s="31" t="n">
        <v>1</v>
      </c>
      <c r="S25" s="29" t="n">
        <v>1</v>
      </c>
      <c r="T25" s="30" t="n">
        <v>1</v>
      </c>
      <c r="U25" s="30" t="n">
        <v>1</v>
      </c>
      <c r="V25" s="30" t="n">
        <v>1</v>
      </c>
      <c r="W25" s="31" t="n">
        <v>1</v>
      </c>
      <c r="X25" s="29" t="n">
        <v>1</v>
      </c>
      <c r="Y25" s="30" t="n">
        <v>1</v>
      </c>
      <c r="Z25" s="30" t="n">
        <v>1</v>
      </c>
      <c r="AA25" s="30" t="n">
        <v>1</v>
      </c>
      <c r="AB25" s="31" t="n">
        <v>1</v>
      </c>
      <c r="AC25" s="32" t="n">
        <f aca="false">F25+K25+P25+S25+AA25</f>
        <v>5</v>
      </c>
      <c r="AD25" s="40" t="n">
        <f aca="false">IF(AC25=0,"0",AC25)</f>
        <v>5</v>
      </c>
      <c r="AE25" s="41" t="n">
        <f aca="false">IF(J25=3,1,IF(J25=2,2,IF(J25=1,3)))</f>
        <v>3</v>
      </c>
      <c r="AF25" s="34" t="n">
        <f aca="false">H25+AE25+O25+U25+Y25</f>
        <v>7</v>
      </c>
      <c r="AG25" s="41" t="n">
        <f aca="false">IF(AF25=0,"0",AF25)</f>
        <v>7</v>
      </c>
      <c r="AH25" s="41" t="n">
        <f aca="false">IF(X25=3,1,IF(X25=2,2,IF(X25=1,3)))</f>
        <v>3</v>
      </c>
      <c r="AI25" s="41" t="n">
        <f aca="false">IF(AB25=3,1,IF(AB25=2,2,IF(AB25=1,3)))</f>
        <v>3</v>
      </c>
      <c r="AJ25" s="34" t="n">
        <f aca="false">E25+M25+R25+AH25+AI25</f>
        <v>9</v>
      </c>
      <c r="AK25" s="41" t="n">
        <f aca="false">IF(AJ25=0,"0",AJ25)</f>
        <v>9</v>
      </c>
      <c r="AL25" s="41" t="n">
        <f aca="false">IF(N25=3,1,IF(N25=2,2,IF(N25=1,3)))</f>
        <v>3</v>
      </c>
      <c r="AM25" s="41" t="n">
        <f aca="false">IF(Q25=3,1,IF(Q25=2,2,IF(Q25=1,3)))</f>
        <v>3</v>
      </c>
      <c r="AN25" s="34" t="n">
        <f aca="false">I25+AL25+AM25+V25+Z25</f>
        <v>9</v>
      </c>
      <c r="AO25" s="41" t="n">
        <f aca="false">IF(AN25=0,"0",AN25)</f>
        <v>9</v>
      </c>
      <c r="AP25" s="34" t="n">
        <f aca="false">D25+G25+L25+T25+W25</f>
        <v>5</v>
      </c>
      <c r="AQ25" s="42" t="n">
        <f aca="false">IF(AP25=0,"0",AP25)</f>
        <v>5</v>
      </c>
    </row>
    <row r="26" customFormat="false" ht="21" hidden="false" customHeight="false" outlineLevel="0" collapsed="false">
      <c r="A26" s="61" t="s">
        <v>34</v>
      </c>
      <c r="B26" s="58"/>
      <c r="C26" s="59"/>
      <c r="D26" s="29" t="n">
        <v>1</v>
      </c>
      <c r="E26" s="30" t="n">
        <v>1</v>
      </c>
      <c r="F26" s="30" t="n">
        <v>1</v>
      </c>
      <c r="G26" s="30" t="n">
        <v>1</v>
      </c>
      <c r="H26" s="31" t="n">
        <v>1</v>
      </c>
      <c r="I26" s="29" t="n">
        <v>1</v>
      </c>
      <c r="J26" s="30" t="n">
        <v>1</v>
      </c>
      <c r="K26" s="30" t="n">
        <v>1</v>
      </c>
      <c r="L26" s="30" t="n">
        <v>1</v>
      </c>
      <c r="M26" s="31" t="n">
        <v>1</v>
      </c>
      <c r="N26" s="29" t="n">
        <v>1</v>
      </c>
      <c r="O26" s="30" t="n">
        <v>1</v>
      </c>
      <c r="P26" s="30" t="n">
        <v>1</v>
      </c>
      <c r="Q26" s="30" t="n">
        <v>1</v>
      </c>
      <c r="R26" s="31" t="n">
        <v>1</v>
      </c>
      <c r="S26" s="29" t="n">
        <v>1</v>
      </c>
      <c r="T26" s="30" t="n">
        <v>1</v>
      </c>
      <c r="U26" s="30" t="n">
        <v>1</v>
      </c>
      <c r="V26" s="30" t="n">
        <v>1</v>
      </c>
      <c r="W26" s="31" t="n">
        <v>1</v>
      </c>
      <c r="X26" s="29" t="n">
        <v>1</v>
      </c>
      <c r="Y26" s="30" t="n">
        <v>1</v>
      </c>
      <c r="Z26" s="30" t="n">
        <v>1</v>
      </c>
      <c r="AA26" s="30" t="n">
        <v>1</v>
      </c>
      <c r="AB26" s="31" t="n">
        <v>1</v>
      </c>
      <c r="AC26" s="32" t="n">
        <f aca="false">F26+K26+P26+S26+AA26</f>
        <v>5</v>
      </c>
      <c r="AD26" s="40" t="n">
        <f aca="false">IF(AC26=0,"0",AC26)</f>
        <v>5</v>
      </c>
      <c r="AE26" s="41" t="n">
        <f aca="false">IF(J26=3,1,IF(J26=2,2,IF(J26=1,3)))</f>
        <v>3</v>
      </c>
      <c r="AF26" s="34" t="n">
        <f aca="false">H26+AE26+O26+U26+Y26</f>
        <v>7</v>
      </c>
      <c r="AG26" s="41" t="n">
        <f aca="false">IF(AF26=0,"0",AF26)</f>
        <v>7</v>
      </c>
      <c r="AH26" s="41" t="n">
        <f aca="false">IF(X26=3,1,IF(X26=2,2,IF(X26=1,3)))</f>
        <v>3</v>
      </c>
      <c r="AI26" s="41" t="n">
        <f aca="false">IF(AB26=3,1,IF(AB26=2,2,IF(AB26=1,3)))</f>
        <v>3</v>
      </c>
      <c r="AJ26" s="34" t="n">
        <f aca="false">E26+M26+R26+AH26+AI26</f>
        <v>9</v>
      </c>
      <c r="AK26" s="41" t="n">
        <f aca="false">IF(AJ26=0,"0",AJ26)</f>
        <v>9</v>
      </c>
      <c r="AL26" s="41" t="n">
        <f aca="false">IF(N26=3,1,IF(N26=2,2,IF(N26=1,3)))</f>
        <v>3</v>
      </c>
      <c r="AM26" s="41" t="n">
        <f aca="false">IF(Q26=3,1,IF(Q26=2,2,IF(Q26=1,3)))</f>
        <v>3</v>
      </c>
      <c r="AN26" s="34" t="n">
        <f aca="false">I26+AL26+AM26+V26+Z26</f>
        <v>9</v>
      </c>
      <c r="AO26" s="41" t="n">
        <f aca="false">IF(AN26=0,"0",AN26)</f>
        <v>9</v>
      </c>
      <c r="AP26" s="34" t="n">
        <f aca="false">D26+G26+L26+T26+W26</f>
        <v>5</v>
      </c>
      <c r="AQ26" s="42" t="n">
        <f aca="false">IF(AP26=0,"0",AP26)</f>
        <v>5</v>
      </c>
    </row>
    <row r="27" customFormat="false" ht="21" hidden="false" customHeight="false" outlineLevel="0" collapsed="false">
      <c r="A27" s="62" t="s">
        <v>35</v>
      </c>
      <c r="B27" s="58"/>
      <c r="C27" s="59"/>
      <c r="D27" s="29" t="n">
        <v>1</v>
      </c>
      <c r="E27" s="30" t="n">
        <v>1</v>
      </c>
      <c r="F27" s="30" t="n">
        <v>1</v>
      </c>
      <c r="G27" s="30" t="n">
        <v>1</v>
      </c>
      <c r="H27" s="31" t="n">
        <v>1</v>
      </c>
      <c r="I27" s="29" t="n">
        <v>1</v>
      </c>
      <c r="J27" s="30" t="n">
        <v>1</v>
      </c>
      <c r="K27" s="30" t="n">
        <v>1</v>
      </c>
      <c r="L27" s="30" t="n">
        <v>1</v>
      </c>
      <c r="M27" s="31" t="n">
        <v>1</v>
      </c>
      <c r="N27" s="29" t="n">
        <v>1</v>
      </c>
      <c r="O27" s="30" t="n">
        <v>1</v>
      </c>
      <c r="P27" s="30" t="n">
        <v>1</v>
      </c>
      <c r="Q27" s="30" t="n">
        <v>1</v>
      </c>
      <c r="R27" s="31" t="n">
        <v>1</v>
      </c>
      <c r="S27" s="29" t="n">
        <v>1</v>
      </c>
      <c r="T27" s="30" t="n">
        <v>1</v>
      </c>
      <c r="U27" s="30" t="n">
        <v>1</v>
      </c>
      <c r="V27" s="30" t="n">
        <v>1</v>
      </c>
      <c r="W27" s="31" t="n">
        <v>1</v>
      </c>
      <c r="X27" s="29" t="n">
        <v>1</v>
      </c>
      <c r="Y27" s="30" t="n">
        <v>1</v>
      </c>
      <c r="Z27" s="30" t="n">
        <v>1</v>
      </c>
      <c r="AA27" s="30" t="n">
        <v>1</v>
      </c>
      <c r="AB27" s="31" t="n">
        <v>1</v>
      </c>
      <c r="AC27" s="32" t="n">
        <f aca="false">F27+K27+P27+S27+AA27</f>
        <v>5</v>
      </c>
      <c r="AD27" s="40" t="n">
        <f aca="false">IF(AC27=0,"0",AC27)</f>
        <v>5</v>
      </c>
      <c r="AE27" s="41" t="n">
        <f aca="false">IF(J27=3,1,IF(J27=2,2,IF(J27=1,3)))</f>
        <v>3</v>
      </c>
      <c r="AF27" s="34" t="n">
        <f aca="false">H27+AE27+O27+U27+Y27</f>
        <v>7</v>
      </c>
      <c r="AG27" s="41" t="n">
        <f aca="false">IF(AF27=0,"0",AF27)</f>
        <v>7</v>
      </c>
      <c r="AH27" s="41" t="n">
        <f aca="false">IF(X27=3,1,IF(X27=2,2,IF(X27=1,3)))</f>
        <v>3</v>
      </c>
      <c r="AI27" s="41" t="n">
        <f aca="false">IF(AB27=3,1,IF(AB27=2,2,IF(AB27=1,3)))</f>
        <v>3</v>
      </c>
      <c r="AJ27" s="34" t="n">
        <f aca="false">E27+M27+R27+AH27+AI27</f>
        <v>9</v>
      </c>
      <c r="AK27" s="41" t="n">
        <f aca="false">IF(AJ27=0,"0",AJ27)</f>
        <v>9</v>
      </c>
      <c r="AL27" s="41" t="n">
        <f aca="false">IF(N27=3,1,IF(N27=2,2,IF(N27=1,3)))</f>
        <v>3</v>
      </c>
      <c r="AM27" s="41" t="n">
        <f aca="false">IF(Q27=3,1,IF(Q27=2,2,IF(Q27=1,3)))</f>
        <v>3</v>
      </c>
      <c r="AN27" s="34" t="n">
        <f aca="false">I27+AL27+AM27+V27+Z27</f>
        <v>9</v>
      </c>
      <c r="AO27" s="41" t="n">
        <f aca="false">IF(AN27=0,"0",AN27)</f>
        <v>9</v>
      </c>
      <c r="AP27" s="34" t="n">
        <f aca="false">D27+G27+L27+T27+W27</f>
        <v>5</v>
      </c>
      <c r="AQ27" s="42" t="n">
        <f aca="false">IF(AP27=0,"0",AP27)</f>
        <v>5</v>
      </c>
    </row>
    <row r="28" customFormat="false" ht="21.75" hidden="false" customHeight="false" outlineLevel="0" collapsed="false">
      <c r="A28" s="63" t="s">
        <v>36</v>
      </c>
      <c r="B28" s="64"/>
      <c r="C28" s="65"/>
      <c r="D28" s="29" t="n">
        <v>1</v>
      </c>
      <c r="E28" s="30" t="n">
        <v>1</v>
      </c>
      <c r="F28" s="30" t="n">
        <v>1</v>
      </c>
      <c r="G28" s="30" t="n">
        <v>1</v>
      </c>
      <c r="H28" s="31" t="n">
        <v>1</v>
      </c>
      <c r="I28" s="29" t="n">
        <v>1</v>
      </c>
      <c r="J28" s="30" t="n">
        <v>1</v>
      </c>
      <c r="K28" s="30" t="n">
        <v>1</v>
      </c>
      <c r="L28" s="30" t="n">
        <v>1</v>
      </c>
      <c r="M28" s="31" t="n">
        <v>1</v>
      </c>
      <c r="N28" s="29" t="n">
        <v>1</v>
      </c>
      <c r="O28" s="30" t="n">
        <v>1</v>
      </c>
      <c r="P28" s="30" t="n">
        <v>1</v>
      </c>
      <c r="Q28" s="30" t="n">
        <v>1</v>
      </c>
      <c r="R28" s="31" t="n">
        <v>1</v>
      </c>
      <c r="S28" s="29" t="n">
        <v>1</v>
      </c>
      <c r="T28" s="30" t="n">
        <v>1</v>
      </c>
      <c r="U28" s="30" t="n">
        <v>1</v>
      </c>
      <c r="V28" s="30" t="n">
        <v>1</v>
      </c>
      <c r="W28" s="31" t="n">
        <v>1</v>
      </c>
      <c r="X28" s="29" t="n">
        <v>1</v>
      </c>
      <c r="Y28" s="30" t="n">
        <v>1</v>
      </c>
      <c r="Z28" s="30" t="n">
        <v>1</v>
      </c>
      <c r="AA28" s="30" t="n">
        <v>1</v>
      </c>
      <c r="AB28" s="31" t="n">
        <v>1</v>
      </c>
      <c r="AC28" s="32" t="n">
        <f aca="false">F28+K28+P28+S28+AA28</f>
        <v>5</v>
      </c>
      <c r="AD28" s="48" t="n">
        <f aca="false">IF(AC28=0,"0",AC28)</f>
        <v>5</v>
      </c>
      <c r="AE28" s="49" t="n">
        <f aca="false">IF(J28=3,1,IF(J28=2,2,IF(J28=1,3)))</f>
        <v>3</v>
      </c>
      <c r="AF28" s="34" t="n">
        <f aca="false">H28+AE28+O28+U28+Y28</f>
        <v>7</v>
      </c>
      <c r="AG28" s="49" t="n">
        <f aca="false">IF(AF28=0,"0",AF28)</f>
        <v>7</v>
      </c>
      <c r="AH28" s="49" t="n">
        <f aca="false">IF(X28=3,1,IF(X28=2,2,IF(X28=1,3)))</f>
        <v>3</v>
      </c>
      <c r="AI28" s="49" t="n">
        <f aca="false">IF(AB28=3,1,IF(AB28=2,2,IF(AB28=1,3)))</f>
        <v>3</v>
      </c>
      <c r="AJ28" s="34" t="n">
        <f aca="false">E28+M28+R28+AH28+AI28</f>
        <v>9</v>
      </c>
      <c r="AK28" s="49" t="n">
        <f aca="false">IF(AJ28=0,"0",AJ28)</f>
        <v>9</v>
      </c>
      <c r="AL28" s="49" t="n">
        <f aca="false">IF(N28=3,1,IF(N28=2,2,IF(N28=1,3)))</f>
        <v>3</v>
      </c>
      <c r="AM28" s="49" t="n">
        <f aca="false">IF(Q28=3,1,IF(Q28=2,2,IF(Q28=1,3)))</f>
        <v>3</v>
      </c>
      <c r="AN28" s="34" t="n">
        <f aca="false">I28+AL28+AM28+V28+Z28</f>
        <v>9</v>
      </c>
      <c r="AO28" s="49" t="n">
        <f aca="false">IF(AN28=0,"0",AN28)</f>
        <v>9</v>
      </c>
      <c r="AP28" s="34" t="n">
        <f aca="false">D28+G28+L28+T28+W28</f>
        <v>5</v>
      </c>
      <c r="AQ28" s="50" t="n">
        <f aca="false">IF(AP28=0,"0",AP28)</f>
        <v>5</v>
      </c>
    </row>
    <row r="29" customFormat="false" ht="21" hidden="false" customHeight="false" outlineLevel="0" collapsed="false">
      <c r="A29" s="57" t="s">
        <v>37</v>
      </c>
      <c r="B29" s="58"/>
      <c r="C29" s="59"/>
      <c r="D29" s="29" t="n">
        <v>1</v>
      </c>
      <c r="E29" s="30" t="n">
        <v>1</v>
      </c>
      <c r="F29" s="30" t="n">
        <v>1</v>
      </c>
      <c r="G29" s="30" t="n">
        <v>1</v>
      </c>
      <c r="H29" s="31" t="n">
        <v>1</v>
      </c>
      <c r="I29" s="29" t="n">
        <v>1</v>
      </c>
      <c r="J29" s="30" t="n">
        <v>1</v>
      </c>
      <c r="K29" s="30" t="n">
        <v>1</v>
      </c>
      <c r="L29" s="30" t="n">
        <v>1</v>
      </c>
      <c r="M29" s="31" t="n">
        <v>1</v>
      </c>
      <c r="N29" s="29" t="n">
        <v>1</v>
      </c>
      <c r="O29" s="30" t="n">
        <v>1</v>
      </c>
      <c r="P29" s="30" t="n">
        <v>1</v>
      </c>
      <c r="Q29" s="30" t="n">
        <v>1</v>
      </c>
      <c r="R29" s="31" t="n">
        <v>1</v>
      </c>
      <c r="S29" s="29" t="n">
        <v>1</v>
      </c>
      <c r="T29" s="30" t="n">
        <v>1</v>
      </c>
      <c r="U29" s="30" t="n">
        <v>1</v>
      </c>
      <c r="V29" s="30" t="n">
        <v>1</v>
      </c>
      <c r="W29" s="31" t="n">
        <v>1</v>
      </c>
      <c r="X29" s="29" t="n">
        <v>1</v>
      </c>
      <c r="Y29" s="30" t="n">
        <v>1</v>
      </c>
      <c r="Z29" s="30" t="n">
        <v>1</v>
      </c>
      <c r="AA29" s="30" t="n">
        <v>1</v>
      </c>
      <c r="AB29" s="31" t="n">
        <v>1</v>
      </c>
      <c r="AC29" s="32" t="n">
        <f aca="false">F29+K29+P29+S29+AA29</f>
        <v>5</v>
      </c>
      <c r="AD29" s="33" t="n">
        <f aca="false">IF(AC29=0,"0",AC29)</f>
        <v>5</v>
      </c>
      <c r="AE29" s="34" t="n">
        <f aca="false">IF(J29=3,1,IF(J29=2,2,IF(J29=1,3)))</f>
        <v>3</v>
      </c>
      <c r="AF29" s="34" t="n">
        <f aca="false">H29+AE29+O29+U29+Y29</f>
        <v>7</v>
      </c>
      <c r="AG29" s="34" t="n">
        <f aca="false">IF(AF29=0,"0",AF29)</f>
        <v>7</v>
      </c>
      <c r="AH29" s="34" t="n">
        <f aca="false">IF(X29=3,1,IF(X29=2,2,IF(X29=1,3)))</f>
        <v>3</v>
      </c>
      <c r="AI29" s="34" t="n">
        <f aca="false">IF(AB29=3,1,IF(AB29=2,2,IF(AB29=1,3)))</f>
        <v>3</v>
      </c>
      <c r="AJ29" s="34" t="n">
        <f aca="false">E29+M29+R29+AH29+AI29</f>
        <v>9</v>
      </c>
      <c r="AK29" s="34" t="n">
        <f aca="false">IF(AJ29=0,"0",AJ29)</f>
        <v>9</v>
      </c>
      <c r="AL29" s="34" t="n">
        <f aca="false">IF(N29=3,1,IF(N29=2,2,IF(N29=1,3)))</f>
        <v>3</v>
      </c>
      <c r="AM29" s="34" t="n">
        <f aca="false">IF(Q29=3,1,IF(Q29=2,2,IF(Q29=1,3)))</f>
        <v>3</v>
      </c>
      <c r="AN29" s="34" t="n">
        <f aca="false">I29+AL29+AM29+V29+Z29</f>
        <v>9</v>
      </c>
      <c r="AO29" s="34" t="n">
        <f aca="false">IF(AN29=0,"0",AN29)</f>
        <v>9</v>
      </c>
      <c r="AP29" s="34" t="n">
        <f aca="false">D29+G29+L29+T29+W29</f>
        <v>5</v>
      </c>
      <c r="AQ29" s="35" t="n">
        <f aca="false">IF(AP29=0,"0",AP29)</f>
        <v>5</v>
      </c>
    </row>
    <row r="30" customFormat="false" ht="21" hidden="false" customHeight="false" outlineLevel="0" collapsed="false">
      <c r="A30" s="60" t="s">
        <v>38</v>
      </c>
      <c r="B30" s="58"/>
      <c r="C30" s="59"/>
      <c r="D30" s="29" t="n">
        <v>1</v>
      </c>
      <c r="E30" s="30" t="n">
        <v>1</v>
      </c>
      <c r="F30" s="30" t="n">
        <v>1</v>
      </c>
      <c r="G30" s="30" t="n">
        <v>1</v>
      </c>
      <c r="H30" s="31" t="n">
        <v>1</v>
      </c>
      <c r="I30" s="29" t="n">
        <v>1</v>
      </c>
      <c r="J30" s="30" t="n">
        <v>1</v>
      </c>
      <c r="K30" s="30" t="n">
        <v>1</v>
      </c>
      <c r="L30" s="30" t="n">
        <v>1</v>
      </c>
      <c r="M30" s="31" t="n">
        <v>1</v>
      </c>
      <c r="N30" s="29" t="n">
        <v>1</v>
      </c>
      <c r="O30" s="30" t="n">
        <v>1</v>
      </c>
      <c r="P30" s="30" t="n">
        <v>1</v>
      </c>
      <c r="Q30" s="30" t="n">
        <v>1</v>
      </c>
      <c r="R30" s="31" t="n">
        <v>1</v>
      </c>
      <c r="S30" s="29" t="n">
        <v>1</v>
      </c>
      <c r="T30" s="30" t="n">
        <v>1</v>
      </c>
      <c r="U30" s="30" t="n">
        <v>1</v>
      </c>
      <c r="V30" s="30" t="n">
        <v>1</v>
      </c>
      <c r="W30" s="31" t="n">
        <v>1</v>
      </c>
      <c r="X30" s="29" t="n">
        <v>1</v>
      </c>
      <c r="Y30" s="30" t="n">
        <v>1</v>
      </c>
      <c r="Z30" s="30" t="n">
        <v>1</v>
      </c>
      <c r="AA30" s="30" t="n">
        <v>1</v>
      </c>
      <c r="AB30" s="31" t="n">
        <v>1</v>
      </c>
      <c r="AC30" s="32" t="n">
        <f aca="false">F30+K30+P30+S30+AA30</f>
        <v>5</v>
      </c>
      <c r="AD30" s="40" t="n">
        <f aca="false">IF(AC30=0,"0",AC30)</f>
        <v>5</v>
      </c>
      <c r="AE30" s="41" t="n">
        <f aca="false">IF(J30=3,1,IF(J30=2,2,IF(J30=1,3)))</f>
        <v>3</v>
      </c>
      <c r="AF30" s="34" t="n">
        <f aca="false">H30+AE30+O30+U30+Y30</f>
        <v>7</v>
      </c>
      <c r="AG30" s="41" t="n">
        <f aca="false">IF(AF30=0,"0",AF30)</f>
        <v>7</v>
      </c>
      <c r="AH30" s="41" t="n">
        <f aca="false">IF(X30=3,1,IF(X30=2,2,IF(X30=1,3)))</f>
        <v>3</v>
      </c>
      <c r="AI30" s="41" t="n">
        <f aca="false">IF(AB30=3,1,IF(AB30=2,2,IF(AB30=1,3)))</f>
        <v>3</v>
      </c>
      <c r="AJ30" s="34" t="n">
        <f aca="false">E30+M30+R30+AH30+AI30</f>
        <v>9</v>
      </c>
      <c r="AK30" s="41" t="n">
        <f aca="false">IF(AJ30=0,"0",AJ30)</f>
        <v>9</v>
      </c>
      <c r="AL30" s="41" t="n">
        <f aca="false">IF(N30=3,1,IF(N30=2,2,IF(N30=1,3)))</f>
        <v>3</v>
      </c>
      <c r="AM30" s="41" t="n">
        <f aca="false">IF(Q30=3,1,IF(Q30=2,2,IF(Q30=1,3)))</f>
        <v>3</v>
      </c>
      <c r="AN30" s="34" t="n">
        <f aca="false">I30+AL30+AM30+V30+Z30</f>
        <v>9</v>
      </c>
      <c r="AO30" s="41" t="n">
        <f aca="false">IF(AN30=0,"0",AN30)</f>
        <v>9</v>
      </c>
      <c r="AP30" s="34" t="n">
        <f aca="false">D30+G30+L30+T30+W30</f>
        <v>5</v>
      </c>
      <c r="AQ30" s="42" t="n">
        <f aca="false">IF(AP30=0,"0",AP30)</f>
        <v>5</v>
      </c>
    </row>
    <row r="31" customFormat="false" ht="21" hidden="false" customHeight="false" outlineLevel="0" collapsed="false">
      <c r="A31" s="61" t="s">
        <v>39</v>
      </c>
      <c r="B31" s="58"/>
      <c r="C31" s="59"/>
      <c r="D31" s="29" t="n">
        <v>1</v>
      </c>
      <c r="E31" s="30" t="n">
        <v>1</v>
      </c>
      <c r="F31" s="30" t="n">
        <v>1</v>
      </c>
      <c r="G31" s="30" t="n">
        <v>1</v>
      </c>
      <c r="H31" s="31" t="n">
        <v>1</v>
      </c>
      <c r="I31" s="29" t="n">
        <v>1</v>
      </c>
      <c r="J31" s="30" t="n">
        <v>1</v>
      </c>
      <c r="K31" s="30" t="n">
        <v>1</v>
      </c>
      <c r="L31" s="30" t="n">
        <v>1</v>
      </c>
      <c r="M31" s="31" t="n">
        <v>1</v>
      </c>
      <c r="N31" s="29" t="n">
        <v>1</v>
      </c>
      <c r="O31" s="30" t="n">
        <v>1</v>
      </c>
      <c r="P31" s="30" t="n">
        <v>1</v>
      </c>
      <c r="Q31" s="30" t="n">
        <v>1</v>
      </c>
      <c r="R31" s="31" t="n">
        <v>1</v>
      </c>
      <c r="S31" s="29" t="n">
        <v>1</v>
      </c>
      <c r="T31" s="30" t="n">
        <v>1</v>
      </c>
      <c r="U31" s="30" t="n">
        <v>1</v>
      </c>
      <c r="V31" s="30" t="n">
        <v>1</v>
      </c>
      <c r="W31" s="31" t="n">
        <v>1</v>
      </c>
      <c r="X31" s="29" t="n">
        <v>1</v>
      </c>
      <c r="Y31" s="30" t="n">
        <v>1</v>
      </c>
      <c r="Z31" s="30" t="n">
        <v>1</v>
      </c>
      <c r="AA31" s="30" t="n">
        <v>1</v>
      </c>
      <c r="AB31" s="31" t="n">
        <v>1</v>
      </c>
      <c r="AC31" s="32" t="n">
        <f aca="false">F31+K31+P31+S31+AA31</f>
        <v>5</v>
      </c>
      <c r="AD31" s="40" t="n">
        <f aca="false">IF(AC31=0,"0",AC31)</f>
        <v>5</v>
      </c>
      <c r="AE31" s="41" t="n">
        <f aca="false">IF(J31=3,1,IF(J31=2,2,IF(J31=1,3)))</f>
        <v>3</v>
      </c>
      <c r="AF31" s="34" t="n">
        <f aca="false">H31+AE31+O31+U31+Y31</f>
        <v>7</v>
      </c>
      <c r="AG31" s="41" t="n">
        <f aca="false">IF(AF31=0,"0",AF31)</f>
        <v>7</v>
      </c>
      <c r="AH31" s="41" t="n">
        <f aca="false">IF(X31=3,1,IF(X31=2,2,IF(X31=1,3)))</f>
        <v>3</v>
      </c>
      <c r="AI31" s="41" t="n">
        <f aca="false">IF(AB31=3,1,IF(AB31=2,2,IF(AB31=1,3)))</f>
        <v>3</v>
      </c>
      <c r="AJ31" s="34" t="n">
        <f aca="false">E31+M31+R31+AH31+AI31</f>
        <v>9</v>
      </c>
      <c r="AK31" s="41" t="n">
        <f aca="false">IF(AJ31=0,"0",AJ31)</f>
        <v>9</v>
      </c>
      <c r="AL31" s="41" t="n">
        <f aca="false">IF(N31=3,1,IF(N31=2,2,IF(N31=1,3)))</f>
        <v>3</v>
      </c>
      <c r="AM31" s="41" t="n">
        <f aca="false">IF(Q31=3,1,IF(Q31=2,2,IF(Q31=1,3)))</f>
        <v>3</v>
      </c>
      <c r="AN31" s="34" t="n">
        <f aca="false">I31+AL31+AM31+V31+Z31</f>
        <v>9</v>
      </c>
      <c r="AO31" s="41" t="n">
        <f aca="false">IF(AN31=0,"0",AN31)</f>
        <v>9</v>
      </c>
      <c r="AP31" s="34" t="n">
        <f aca="false">D31+G31+L31+T31+W31</f>
        <v>5</v>
      </c>
      <c r="AQ31" s="42" t="n">
        <f aca="false">IF(AP31=0,"0",AP31)</f>
        <v>5</v>
      </c>
    </row>
    <row r="32" customFormat="false" ht="21" hidden="false" customHeight="false" outlineLevel="0" collapsed="false">
      <c r="A32" s="62" t="s">
        <v>40</v>
      </c>
      <c r="B32" s="58"/>
      <c r="C32" s="59"/>
      <c r="D32" s="29" t="n">
        <v>1</v>
      </c>
      <c r="E32" s="30" t="n">
        <v>1</v>
      </c>
      <c r="F32" s="30" t="n">
        <v>1</v>
      </c>
      <c r="G32" s="30" t="n">
        <v>1</v>
      </c>
      <c r="H32" s="31" t="n">
        <v>1</v>
      </c>
      <c r="I32" s="29" t="n">
        <v>1</v>
      </c>
      <c r="J32" s="30" t="n">
        <v>1</v>
      </c>
      <c r="K32" s="30" t="n">
        <v>1</v>
      </c>
      <c r="L32" s="30" t="n">
        <v>1</v>
      </c>
      <c r="M32" s="31" t="n">
        <v>1</v>
      </c>
      <c r="N32" s="29" t="n">
        <v>1</v>
      </c>
      <c r="O32" s="30" t="n">
        <v>1</v>
      </c>
      <c r="P32" s="30" t="n">
        <v>1</v>
      </c>
      <c r="Q32" s="30" t="n">
        <v>1</v>
      </c>
      <c r="R32" s="31" t="n">
        <v>1</v>
      </c>
      <c r="S32" s="29" t="n">
        <v>1</v>
      </c>
      <c r="T32" s="30" t="n">
        <v>1</v>
      </c>
      <c r="U32" s="30" t="n">
        <v>1</v>
      </c>
      <c r="V32" s="30" t="n">
        <v>1</v>
      </c>
      <c r="W32" s="31" t="n">
        <v>1</v>
      </c>
      <c r="X32" s="29" t="n">
        <v>1</v>
      </c>
      <c r="Y32" s="30" t="n">
        <v>1</v>
      </c>
      <c r="Z32" s="30" t="n">
        <v>1</v>
      </c>
      <c r="AA32" s="30" t="n">
        <v>1</v>
      </c>
      <c r="AB32" s="31" t="n">
        <v>1</v>
      </c>
      <c r="AC32" s="32" t="n">
        <f aca="false">F32+K32+P32+S32+AA32</f>
        <v>5</v>
      </c>
      <c r="AD32" s="40" t="n">
        <f aca="false">IF(AC32=0,"0",AC32)</f>
        <v>5</v>
      </c>
      <c r="AE32" s="41" t="n">
        <f aca="false">IF(J32=3,1,IF(J32=2,2,IF(J32=1,3)))</f>
        <v>3</v>
      </c>
      <c r="AF32" s="34" t="n">
        <f aca="false">H32+AE32+O32+U32+Y32</f>
        <v>7</v>
      </c>
      <c r="AG32" s="41" t="n">
        <f aca="false">IF(AF32=0,"0",AF32)</f>
        <v>7</v>
      </c>
      <c r="AH32" s="41" t="n">
        <f aca="false">IF(X32=3,1,IF(X32=2,2,IF(X32=1,3)))</f>
        <v>3</v>
      </c>
      <c r="AI32" s="41" t="n">
        <f aca="false">IF(AB32=3,1,IF(AB32=2,2,IF(AB32=1,3)))</f>
        <v>3</v>
      </c>
      <c r="AJ32" s="34" t="n">
        <f aca="false">E32+M32+R32+AH32+AI32</f>
        <v>9</v>
      </c>
      <c r="AK32" s="41" t="n">
        <f aca="false">IF(AJ32=0,"0",AJ32)</f>
        <v>9</v>
      </c>
      <c r="AL32" s="41" t="n">
        <f aca="false">IF(N32=3,1,IF(N32=2,2,IF(N32=1,3)))</f>
        <v>3</v>
      </c>
      <c r="AM32" s="41" t="n">
        <f aca="false">IF(Q32=3,1,IF(Q32=2,2,IF(Q32=1,3)))</f>
        <v>3</v>
      </c>
      <c r="AN32" s="34" t="n">
        <f aca="false">I32+AL32+AM32+V32+Z32</f>
        <v>9</v>
      </c>
      <c r="AO32" s="41" t="n">
        <f aca="false">IF(AN32=0,"0",AN32)</f>
        <v>9</v>
      </c>
      <c r="AP32" s="34" t="n">
        <f aca="false">D32+G32+L32+T32+W32</f>
        <v>5</v>
      </c>
      <c r="AQ32" s="42" t="n">
        <f aca="false">IF(AP32=0,"0",AP32)</f>
        <v>5</v>
      </c>
    </row>
    <row r="33" customFormat="false" ht="21.75" hidden="false" customHeight="false" outlineLevel="0" collapsed="false">
      <c r="A33" s="63" t="s">
        <v>41</v>
      </c>
      <c r="B33" s="64"/>
      <c r="C33" s="65"/>
      <c r="D33" s="29" t="n">
        <v>1</v>
      </c>
      <c r="E33" s="30" t="n">
        <v>1</v>
      </c>
      <c r="F33" s="30" t="n">
        <v>1</v>
      </c>
      <c r="G33" s="30" t="n">
        <v>1</v>
      </c>
      <c r="H33" s="31" t="n">
        <v>1</v>
      </c>
      <c r="I33" s="29" t="n">
        <v>1</v>
      </c>
      <c r="J33" s="30" t="n">
        <v>1</v>
      </c>
      <c r="K33" s="30" t="n">
        <v>1</v>
      </c>
      <c r="L33" s="30" t="n">
        <v>1</v>
      </c>
      <c r="M33" s="31" t="n">
        <v>1</v>
      </c>
      <c r="N33" s="29" t="n">
        <v>1</v>
      </c>
      <c r="O33" s="30" t="n">
        <v>1</v>
      </c>
      <c r="P33" s="30" t="n">
        <v>1</v>
      </c>
      <c r="Q33" s="30" t="n">
        <v>1</v>
      </c>
      <c r="R33" s="31" t="n">
        <v>1</v>
      </c>
      <c r="S33" s="29" t="n">
        <v>1</v>
      </c>
      <c r="T33" s="30" t="n">
        <v>1</v>
      </c>
      <c r="U33" s="30" t="n">
        <v>1</v>
      </c>
      <c r="V33" s="30" t="n">
        <v>1</v>
      </c>
      <c r="W33" s="31" t="n">
        <v>1</v>
      </c>
      <c r="X33" s="29" t="n">
        <v>1</v>
      </c>
      <c r="Y33" s="30" t="n">
        <v>1</v>
      </c>
      <c r="Z33" s="30" t="n">
        <v>1</v>
      </c>
      <c r="AA33" s="30" t="n">
        <v>1</v>
      </c>
      <c r="AB33" s="31" t="n">
        <v>1</v>
      </c>
      <c r="AC33" s="32" t="n">
        <f aca="false">F33+K33+P33+S33+AA33</f>
        <v>5</v>
      </c>
      <c r="AD33" s="48" t="n">
        <f aca="false">IF(AC33=0,"0",AC33)</f>
        <v>5</v>
      </c>
      <c r="AE33" s="49" t="n">
        <f aca="false">IF(J33=3,1,IF(J33=2,2,IF(J33=1,3)))</f>
        <v>3</v>
      </c>
      <c r="AF33" s="34" t="n">
        <f aca="false">H33+AE33+O33+U33+Y33</f>
        <v>7</v>
      </c>
      <c r="AG33" s="49" t="n">
        <f aca="false">IF(AF33=0,"0",AF33)</f>
        <v>7</v>
      </c>
      <c r="AH33" s="49" t="n">
        <f aca="false">IF(X33=3,1,IF(X33=2,2,IF(X33=1,3)))</f>
        <v>3</v>
      </c>
      <c r="AI33" s="49" t="n">
        <f aca="false">IF(AB33=3,1,IF(AB33=2,2,IF(AB33=1,3)))</f>
        <v>3</v>
      </c>
      <c r="AJ33" s="34" t="n">
        <f aca="false">E33+M33+R33+AH33+AI33</f>
        <v>9</v>
      </c>
      <c r="AK33" s="49" t="n">
        <f aca="false">IF(AJ33=0,"0",AJ33)</f>
        <v>9</v>
      </c>
      <c r="AL33" s="49" t="n">
        <f aca="false">IF(N33=3,1,IF(N33=2,2,IF(N33=1,3)))</f>
        <v>3</v>
      </c>
      <c r="AM33" s="49" t="n">
        <f aca="false">IF(Q33=3,1,IF(Q33=2,2,IF(Q33=1,3)))</f>
        <v>3</v>
      </c>
      <c r="AN33" s="34" t="n">
        <f aca="false">I33+AL33+AM33+V33+Z33</f>
        <v>9</v>
      </c>
      <c r="AO33" s="49" t="n">
        <f aca="false">IF(AN33=0,"0",AN33)</f>
        <v>9</v>
      </c>
      <c r="AP33" s="34" t="n">
        <f aca="false">D33+G33+L33+T33+W33</f>
        <v>5</v>
      </c>
      <c r="AQ33" s="50" t="n">
        <f aca="false">IF(AP33=0,"0",AP33)</f>
        <v>5</v>
      </c>
    </row>
    <row r="34" customFormat="false" ht="21" hidden="false" customHeight="false" outlineLevel="0" collapsed="false">
      <c r="A34" s="57" t="s">
        <v>42</v>
      </c>
      <c r="B34" s="58"/>
      <c r="C34" s="59"/>
      <c r="D34" s="29" t="n">
        <v>1</v>
      </c>
      <c r="E34" s="30" t="n">
        <v>1</v>
      </c>
      <c r="F34" s="30" t="n">
        <v>1</v>
      </c>
      <c r="G34" s="30" t="n">
        <v>1</v>
      </c>
      <c r="H34" s="31" t="n">
        <v>1</v>
      </c>
      <c r="I34" s="29" t="n">
        <v>1</v>
      </c>
      <c r="J34" s="30" t="n">
        <v>1</v>
      </c>
      <c r="K34" s="30" t="n">
        <v>1</v>
      </c>
      <c r="L34" s="30" t="n">
        <v>1</v>
      </c>
      <c r="M34" s="31" t="n">
        <v>1</v>
      </c>
      <c r="N34" s="29" t="n">
        <v>1</v>
      </c>
      <c r="O34" s="30" t="n">
        <v>1</v>
      </c>
      <c r="P34" s="30" t="n">
        <v>1</v>
      </c>
      <c r="Q34" s="30" t="n">
        <v>1</v>
      </c>
      <c r="R34" s="31" t="n">
        <v>1</v>
      </c>
      <c r="S34" s="29" t="n">
        <v>1</v>
      </c>
      <c r="T34" s="30" t="n">
        <v>1</v>
      </c>
      <c r="U34" s="30" t="n">
        <v>1</v>
      </c>
      <c r="V34" s="30" t="n">
        <v>1</v>
      </c>
      <c r="W34" s="31" t="n">
        <v>1</v>
      </c>
      <c r="X34" s="29" t="n">
        <v>1</v>
      </c>
      <c r="Y34" s="30" t="n">
        <v>1</v>
      </c>
      <c r="Z34" s="30" t="n">
        <v>1</v>
      </c>
      <c r="AA34" s="30" t="n">
        <v>1</v>
      </c>
      <c r="AB34" s="31" t="n">
        <v>1</v>
      </c>
      <c r="AC34" s="32" t="n">
        <f aca="false">F34+K34+P34+S34+AA34</f>
        <v>5</v>
      </c>
      <c r="AD34" s="33" t="n">
        <f aca="false">IF(AC34=0,"0",AC34)</f>
        <v>5</v>
      </c>
      <c r="AE34" s="34" t="n">
        <f aca="false">IF(J34=3,1,IF(J34=2,2,IF(J34=1,3)))</f>
        <v>3</v>
      </c>
      <c r="AF34" s="34" t="n">
        <f aca="false">H34+AE34+O34+U34+Y34</f>
        <v>7</v>
      </c>
      <c r="AG34" s="34" t="n">
        <f aca="false">IF(AF34=0,"0",AF34)</f>
        <v>7</v>
      </c>
      <c r="AH34" s="34" t="n">
        <f aca="false">IF(X34=3,1,IF(X34=2,2,IF(X34=1,3)))</f>
        <v>3</v>
      </c>
      <c r="AI34" s="34" t="n">
        <f aca="false">IF(AB34=3,1,IF(AB34=2,2,IF(AB34=1,3)))</f>
        <v>3</v>
      </c>
      <c r="AJ34" s="34" t="n">
        <f aca="false">E34+M34+R34+AH34+AI34</f>
        <v>9</v>
      </c>
      <c r="AK34" s="34" t="n">
        <f aca="false">IF(AJ34=0,"0",AJ34)</f>
        <v>9</v>
      </c>
      <c r="AL34" s="34" t="n">
        <f aca="false">IF(N34=3,1,IF(N34=2,2,IF(N34=1,3)))</f>
        <v>3</v>
      </c>
      <c r="AM34" s="34" t="n">
        <f aca="false">IF(Q34=3,1,IF(Q34=2,2,IF(Q34=1,3)))</f>
        <v>3</v>
      </c>
      <c r="AN34" s="34" t="n">
        <f aca="false">I34+AL34+AM34+V34+Z34</f>
        <v>9</v>
      </c>
      <c r="AO34" s="34" t="n">
        <f aca="false">IF(AN34=0,"0",AN34)</f>
        <v>9</v>
      </c>
      <c r="AP34" s="34" t="n">
        <f aca="false">D34+G34+L34+T34+W34</f>
        <v>5</v>
      </c>
      <c r="AQ34" s="35" t="n">
        <f aca="false">IF(AP34=0,"0",AP34)</f>
        <v>5</v>
      </c>
    </row>
    <row r="35" customFormat="false" ht="21" hidden="false" customHeight="false" outlineLevel="0" collapsed="false">
      <c r="A35" s="60" t="s">
        <v>43</v>
      </c>
      <c r="B35" s="58"/>
      <c r="C35" s="59"/>
      <c r="D35" s="29" t="n">
        <v>1</v>
      </c>
      <c r="E35" s="30" t="n">
        <v>1</v>
      </c>
      <c r="F35" s="30" t="n">
        <v>1</v>
      </c>
      <c r="G35" s="30" t="n">
        <v>1</v>
      </c>
      <c r="H35" s="31" t="n">
        <v>1</v>
      </c>
      <c r="I35" s="29" t="n">
        <v>1</v>
      </c>
      <c r="J35" s="30" t="n">
        <v>1</v>
      </c>
      <c r="K35" s="30" t="n">
        <v>1</v>
      </c>
      <c r="L35" s="30" t="n">
        <v>1</v>
      </c>
      <c r="M35" s="31" t="n">
        <v>1</v>
      </c>
      <c r="N35" s="29" t="n">
        <v>1</v>
      </c>
      <c r="O35" s="30" t="n">
        <v>1</v>
      </c>
      <c r="P35" s="30" t="n">
        <v>1</v>
      </c>
      <c r="Q35" s="30" t="n">
        <v>1</v>
      </c>
      <c r="R35" s="31" t="n">
        <v>1</v>
      </c>
      <c r="S35" s="29" t="n">
        <v>1</v>
      </c>
      <c r="T35" s="30" t="n">
        <v>1</v>
      </c>
      <c r="U35" s="30" t="n">
        <v>1</v>
      </c>
      <c r="V35" s="30" t="n">
        <v>1</v>
      </c>
      <c r="W35" s="31" t="n">
        <v>1</v>
      </c>
      <c r="X35" s="29" t="n">
        <v>1</v>
      </c>
      <c r="Y35" s="30" t="n">
        <v>1</v>
      </c>
      <c r="Z35" s="30" t="n">
        <v>1</v>
      </c>
      <c r="AA35" s="30" t="n">
        <v>1</v>
      </c>
      <c r="AB35" s="31" t="n">
        <v>1</v>
      </c>
      <c r="AC35" s="32" t="n">
        <f aca="false">F35+K35+P35+S35+AA35</f>
        <v>5</v>
      </c>
      <c r="AD35" s="40" t="n">
        <f aca="false">IF(AC35=0,"0",AC35)</f>
        <v>5</v>
      </c>
      <c r="AE35" s="41" t="n">
        <f aca="false">IF(J35=3,1,IF(J35=2,2,IF(J35=1,3)))</f>
        <v>3</v>
      </c>
      <c r="AF35" s="34" t="n">
        <f aca="false">H35+AE35+O35+U35+Y35</f>
        <v>7</v>
      </c>
      <c r="AG35" s="41" t="n">
        <f aca="false">IF(AF35=0,"0",AF35)</f>
        <v>7</v>
      </c>
      <c r="AH35" s="41" t="n">
        <f aca="false">IF(X35=3,1,IF(X35=2,2,IF(X35=1,3)))</f>
        <v>3</v>
      </c>
      <c r="AI35" s="41" t="n">
        <f aca="false">IF(AB35=3,1,IF(AB35=2,2,IF(AB35=1,3)))</f>
        <v>3</v>
      </c>
      <c r="AJ35" s="34" t="n">
        <f aca="false">E35+M35+R35+AH35+AI35</f>
        <v>9</v>
      </c>
      <c r="AK35" s="41" t="n">
        <f aca="false">IF(AJ35=0,"0",AJ35)</f>
        <v>9</v>
      </c>
      <c r="AL35" s="41" t="n">
        <f aca="false">IF(N35=3,1,IF(N35=2,2,IF(N35=1,3)))</f>
        <v>3</v>
      </c>
      <c r="AM35" s="41" t="n">
        <f aca="false">IF(Q35=3,1,IF(Q35=2,2,IF(Q35=1,3)))</f>
        <v>3</v>
      </c>
      <c r="AN35" s="34" t="n">
        <f aca="false">I35+AL35+AM35+V35+Z35</f>
        <v>9</v>
      </c>
      <c r="AO35" s="41" t="n">
        <f aca="false">IF(AN35=0,"0",AN35)</f>
        <v>9</v>
      </c>
      <c r="AP35" s="34" t="n">
        <f aca="false">D35+G35+L35+T35+W35</f>
        <v>5</v>
      </c>
      <c r="AQ35" s="42" t="n">
        <f aca="false">IF(AP35=0,"0",AP35)</f>
        <v>5</v>
      </c>
    </row>
    <row r="36" customFormat="false" ht="21" hidden="false" customHeight="false" outlineLevel="0" collapsed="false">
      <c r="A36" s="61" t="s">
        <v>44</v>
      </c>
      <c r="B36" s="58"/>
      <c r="C36" s="59"/>
      <c r="D36" s="29" t="n">
        <v>1</v>
      </c>
      <c r="E36" s="30" t="n">
        <v>1</v>
      </c>
      <c r="F36" s="30" t="n">
        <v>1</v>
      </c>
      <c r="G36" s="30" t="n">
        <v>1</v>
      </c>
      <c r="H36" s="31" t="n">
        <v>1</v>
      </c>
      <c r="I36" s="29" t="n">
        <v>1</v>
      </c>
      <c r="J36" s="30" t="n">
        <v>1</v>
      </c>
      <c r="K36" s="30" t="n">
        <v>1</v>
      </c>
      <c r="L36" s="30" t="n">
        <v>1</v>
      </c>
      <c r="M36" s="31" t="n">
        <v>1</v>
      </c>
      <c r="N36" s="29" t="n">
        <v>1</v>
      </c>
      <c r="O36" s="30" t="n">
        <v>1</v>
      </c>
      <c r="P36" s="30" t="n">
        <v>1</v>
      </c>
      <c r="Q36" s="30" t="n">
        <v>1</v>
      </c>
      <c r="R36" s="31" t="n">
        <v>1</v>
      </c>
      <c r="S36" s="29" t="n">
        <v>1</v>
      </c>
      <c r="T36" s="30" t="n">
        <v>1</v>
      </c>
      <c r="U36" s="30" t="n">
        <v>1</v>
      </c>
      <c r="V36" s="30" t="n">
        <v>1</v>
      </c>
      <c r="W36" s="31" t="n">
        <v>1</v>
      </c>
      <c r="X36" s="29" t="n">
        <v>1</v>
      </c>
      <c r="Y36" s="30" t="n">
        <v>1</v>
      </c>
      <c r="Z36" s="30" t="n">
        <v>1</v>
      </c>
      <c r="AA36" s="30" t="n">
        <v>1</v>
      </c>
      <c r="AB36" s="31" t="n">
        <v>1</v>
      </c>
      <c r="AC36" s="32" t="n">
        <f aca="false">F36+K36+P36+S36+AA36</f>
        <v>5</v>
      </c>
      <c r="AD36" s="40" t="n">
        <f aca="false">IF(AC36=0,"0",AC36)</f>
        <v>5</v>
      </c>
      <c r="AE36" s="41" t="n">
        <f aca="false">IF(J36=3,1,IF(J36=2,2,IF(J36=1,3)))</f>
        <v>3</v>
      </c>
      <c r="AF36" s="34" t="n">
        <f aca="false">H36+AE36+O36+U36+Y36</f>
        <v>7</v>
      </c>
      <c r="AG36" s="41" t="n">
        <f aca="false">IF(AF36=0,"0",AF36)</f>
        <v>7</v>
      </c>
      <c r="AH36" s="41" t="n">
        <f aca="false">IF(X36=3,1,IF(X36=2,2,IF(X36=1,3)))</f>
        <v>3</v>
      </c>
      <c r="AI36" s="41" t="n">
        <f aca="false">IF(AB36=3,1,IF(AB36=2,2,IF(AB36=1,3)))</f>
        <v>3</v>
      </c>
      <c r="AJ36" s="34" t="n">
        <f aca="false">E36+M36+R36+AH36+AI36</f>
        <v>9</v>
      </c>
      <c r="AK36" s="41" t="n">
        <f aca="false">IF(AJ36=0,"0",AJ36)</f>
        <v>9</v>
      </c>
      <c r="AL36" s="41" t="n">
        <f aca="false">IF(N36=3,1,IF(N36=2,2,IF(N36=1,3)))</f>
        <v>3</v>
      </c>
      <c r="AM36" s="41" t="n">
        <f aca="false">IF(Q36=3,1,IF(Q36=2,2,IF(Q36=1,3)))</f>
        <v>3</v>
      </c>
      <c r="AN36" s="34" t="n">
        <f aca="false">I36+AL36+AM36+V36+Z36</f>
        <v>9</v>
      </c>
      <c r="AO36" s="41" t="n">
        <f aca="false">IF(AN36=0,"0",AN36)</f>
        <v>9</v>
      </c>
      <c r="AP36" s="34" t="n">
        <f aca="false">D36+G36+L36+T36+W36</f>
        <v>5</v>
      </c>
      <c r="AQ36" s="42" t="n">
        <f aca="false">IF(AP36=0,"0",AP36)</f>
        <v>5</v>
      </c>
    </row>
    <row r="37" customFormat="false" ht="21" hidden="false" customHeight="false" outlineLevel="0" collapsed="false">
      <c r="A37" s="62" t="s">
        <v>45</v>
      </c>
      <c r="B37" s="58"/>
      <c r="C37" s="59"/>
      <c r="D37" s="29" t="n">
        <v>1</v>
      </c>
      <c r="E37" s="30" t="n">
        <v>1</v>
      </c>
      <c r="F37" s="30" t="n">
        <v>1</v>
      </c>
      <c r="G37" s="30" t="n">
        <v>1</v>
      </c>
      <c r="H37" s="31" t="n">
        <v>1</v>
      </c>
      <c r="I37" s="29" t="n">
        <v>1</v>
      </c>
      <c r="J37" s="30" t="n">
        <v>1</v>
      </c>
      <c r="K37" s="30" t="n">
        <v>1</v>
      </c>
      <c r="L37" s="30" t="n">
        <v>1</v>
      </c>
      <c r="M37" s="31" t="n">
        <v>1</v>
      </c>
      <c r="N37" s="29" t="n">
        <v>1</v>
      </c>
      <c r="O37" s="30" t="n">
        <v>1</v>
      </c>
      <c r="P37" s="30" t="n">
        <v>1</v>
      </c>
      <c r="Q37" s="30" t="n">
        <v>1</v>
      </c>
      <c r="R37" s="31" t="n">
        <v>1</v>
      </c>
      <c r="S37" s="29" t="n">
        <v>1</v>
      </c>
      <c r="T37" s="30" t="n">
        <v>1</v>
      </c>
      <c r="U37" s="30" t="n">
        <v>1</v>
      </c>
      <c r="V37" s="30" t="n">
        <v>1</v>
      </c>
      <c r="W37" s="31" t="n">
        <v>1</v>
      </c>
      <c r="X37" s="29" t="n">
        <v>1</v>
      </c>
      <c r="Y37" s="30" t="n">
        <v>1</v>
      </c>
      <c r="Z37" s="30" t="n">
        <v>1</v>
      </c>
      <c r="AA37" s="30" t="n">
        <v>1</v>
      </c>
      <c r="AB37" s="31" t="n">
        <v>1</v>
      </c>
      <c r="AC37" s="32" t="n">
        <f aca="false">F37+K37+P37+S37+AA37</f>
        <v>5</v>
      </c>
      <c r="AD37" s="40" t="n">
        <f aca="false">IF(AC37=0,"0",AC37)</f>
        <v>5</v>
      </c>
      <c r="AE37" s="41" t="n">
        <f aca="false">IF(J37=3,1,IF(J37=2,2,IF(J37=1,3)))</f>
        <v>3</v>
      </c>
      <c r="AF37" s="34" t="n">
        <f aca="false">H37+AE37+O37+U37+Y37</f>
        <v>7</v>
      </c>
      <c r="AG37" s="41" t="n">
        <f aca="false">IF(AF37=0,"0",AF37)</f>
        <v>7</v>
      </c>
      <c r="AH37" s="41" t="n">
        <f aca="false">IF(X37=3,1,IF(X37=2,2,IF(X37=1,3)))</f>
        <v>3</v>
      </c>
      <c r="AI37" s="41" t="n">
        <f aca="false">IF(AB37=3,1,IF(AB37=2,2,IF(AB37=1,3)))</f>
        <v>3</v>
      </c>
      <c r="AJ37" s="34" t="n">
        <f aca="false">E37+M37+R37+AH37+AI37</f>
        <v>9</v>
      </c>
      <c r="AK37" s="41" t="n">
        <f aca="false">IF(AJ37=0,"0",AJ37)</f>
        <v>9</v>
      </c>
      <c r="AL37" s="41" t="n">
        <f aca="false">IF(N37=3,1,IF(N37=2,2,IF(N37=1,3)))</f>
        <v>3</v>
      </c>
      <c r="AM37" s="41" t="n">
        <f aca="false">IF(Q37=3,1,IF(Q37=2,2,IF(Q37=1,3)))</f>
        <v>3</v>
      </c>
      <c r="AN37" s="34" t="n">
        <f aca="false">I37+AL37+AM37+V37+Z37</f>
        <v>9</v>
      </c>
      <c r="AO37" s="41" t="n">
        <f aca="false">IF(AN37=0,"0",AN37)</f>
        <v>9</v>
      </c>
      <c r="AP37" s="34" t="n">
        <f aca="false">D37+G37+L37+T37+W37</f>
        <v>5</v>
      </c>
      <c r="AQ37" s="42" t="n">
        <f aca="false">IF(AP37=0,"0",AP37)</f>
        <v>5</v>
      </c>
    </row>
    <row r="38" customFormat="false" ht="21.75" hidden="false" customHeight="false" outlineLevel="0" collapsed="false">
      <c r="A38" s="63" t="s">
        <v>46</v>
      </c>
      <c r="B38" s="64"/>
      <c r="C38" s="65"/>
      <c r="D38" s="29" t="n">
        <v>1</v>
      </c>
      <c r="E38" s="30" t="n">
        <v>1</v>
      </c>
      <c r="F38" s="30" t="n">
        <v>1</v>
      </c>
      <c r="G38" s="30" t="n">
        <v>1</v>
      </c>
      <c r="H38" s="31" t="n">
        <v>1</v>
      </c>
      <c r="I38" s="29" t="n">
        <v>1</v>
      </c>
      <c r="J38" s="30" t="n">
        <v>1</v>
      </c>
      <c r="K38" s="30" t="n">
        <v>1</v>
      </c>
      <c r="L38" s="30" t="n">
        <v>1</v>
      </c>
      <c r="M38" s="31" t="n">
        <v>1</v>
      </c>
      <c r="N38" s="29" t="n">
        <v>1</v>
      </c>
      <c r="O38" s="30" t="n">
        <v>1</v>
      </c>
      <c r="P38" s="30" t="n">
        <v>1</v>
      </c>
      <c r="Q38" s="30" t="n">
        <v>1</v>
      </c>
      <c r="R38" s="31" t="n">
        <v>1</v>
      </c>
      <c r="S38" s="29" t="n">
        <v>1</v>
      </c>
      <c r="T38" s="30" t="n">
        <v>1</v>
      </c>
      <c r="U38" s="30" t="n">
        <v>1</v>
      </c>
      <c r="V38" s="30" t="n">
        <v>1</v>
      </c>
      <c r="W38" s="31" t="n">
        <v>1</v>
      </c>
      <c r="X38" s="29" t="n">
        <v>1</v>
      </c>
      <c r="Y38" s="30" t="n">
        <v>1</v>
      </c>
      <c r="Z38" s="30" t="n">
        <v>1</v>
      </c>
      <c r="AA38" s="30" t="n">
        <v>1</v>
      </c>
      <c r="AB38" s="31" t="n">
        <v>1</v>
      </c>
      <c r="AC38" s="32" t="n">
        <f aca="false">F38+K38+P38+S38+AA38</f>
        <v>5</v>
      </c>
      <c r="AD38" s="48" t="n">
        <f aca="false">IF(AC38=0,"0",AC38)</f>
        <v>5</v>
      </c>
      <c r="AE38" s="49" t="n">
        <f aca="false">IF(J38=3,1,IF(J38=2,2,IF(J38=1,3)))</f>
        <v>3</v>
      </c>
      <c r="AF38" s="34" t="n">
        <f aca="false">H38+AE38+O38+U38+Y38</f>
        <v>7</v>
      </c>
      <c r="AG38" s="49" t="n">
        <f aca="false">IF(AF38=0,"0",AF38)</f>
        <v>7</v>
      </c>
      <c r="AH38" s="49" t="n">
        <f aca="false">IF(X38=3,1,IF(X38=2,2,IF(X38=1,3)))</f>
        <v>3</v>
      </c>
      <c r="AI38" s="49" t="n">
        <f aca="false">IF(AB38=3,1,IF(AB38=2,2,IF(AB38=1,3)))</f>
        <v>3</v>
      </c>
      <c r="AJ38" s="34" t="n">
        <f aca="false">E38+M38+R38+AH38+AI38</f>
        <v>9</v>
      </c>
      <c r="AK38" s="49" t="n">
        <f aca="false">IF(AJ38=0,"0",AJ38)</f>
        <v>9</v>
      </c>
      <c r="AL38" s="49" t="n">
        <f aca="false">IF(N38=3,1,IF(N38=2,2,IF(N38=1,3)))</f>
        <v>3</v>
      </c>
      <c r="AM38" s="49" t="n">
        <f aca="false">IF(Q38=3,1,IF(Q38=2,2,IF(Q38=1,3)))</f>
        <v>3</v>
      </c>
      <c r="AN38" s="34" t="n">
        <f aca="false">I38+AL38+AM38+V38+Z38</f>
        <v>9</v>
      </c>
      <c r="AO38" s="49" t="n">
        <f aca="false">IF(AN38=0,"0",AN38)</f>
        <v>9</v>
      </c>
      <c r="AP38" s="34" t="n">
        <f aca="false">D38+G38+L38+T38+W38</f>
        <v>5</v>
      </c>
      <c r="AQ38" s="50" t="n">
        <f aca="false">IF(AP38=0,"0",AP38)</f>
        <v>5</v>
      </c>
    </row>
    <row r="39" customFormat="false" ht="21" hidden="false" customHeight="false" outlineLevel="0" collapsed="false">
      <c r="A39" s="57" t="s">
        <v>47</v>
      </c>
      <c r="B39" s="58"/>
      <c r="C39" s="59"/>
      <c r="D39" s="29" t="n">
        <v>1</v>
      </c>
      <c r="E39" s="30" t="n">
        <v>1</v>
      </c>
      <c r="F39" s="30" t="n">
        <v>1</v>
      </c>
      <c r="G39" s="30" t="n">
        <v>1</v>
      </c>
      <c r="H39" s="31" t="n">
        <v>1</v>
      </c>
      <c r="I39" s="29" t="n">
        <v>1</v>
      </c>
      <c r="J39" s="30" t="n">
        <v>1</v>
      </c>
      <c r="K39" s="30" t="n">
        <v>1</v>
      </c>
      <c r="L39" s="30" t="n">
        <v>1</v>
      </c>
      <c r="M39" s="31" t="n">
        <v>1</v>
      </c>
      <c r="N39" s="29" t="n">
        <v>1</v>
      </c>
      <c r="O39" s="30" t="n">
        <v>1</v>
      </c>
      <c r="P39" s="30" t="n">
        <v>1</v>
      </c>
      <c r="Q39" s="30" t="n">
        <v>1</v>
      </c>
      <c r="R39" s="31" t="n">
        <v>1</v>
      </c>
      <c r="S39" s="29" t="n">
        <v>1</v>
      </c>
      <c r="T39" s="30" t="n">
        <v>1</v>
      </c>
      <c r="U39" s="30" t="n">
        <v>1</v>
      </c>
      <c r="V39" s="30" t="n">
        <v>1</v>
      </c>
      <c r="W39" s="31" t="n">
        <v>1</v>
      </c>
      <c r="X39" s="29" t="n">
        <v>1</v>
      </c>
      <c r="Y39" s="30" t="n">
        <v>1</v>
      </c>
      <c r="Z39" s="30" t="n">
        <v>1</v>
      </c>
      <c r="AA39" s="30" t="n">
        <v>1</v>
      </c>
      <c r="AB39" s="31" t="n">
        <v>1</v>
      </c>
      <c r="AC39" s="32" t="n">
        <f aca="false">F39+K39+P39+S39+AA39</f>
        <v>5</v>
      </c>
      <c r="AD39" s="33" t="n">
        <f aca="false">IF(AC39=0,"0",AC39)</f>
        <v>5</v>
      </c>
      <c r="AE39" s="34" t="n">
        <f aca="false">IF(J39=3,1,IF(J39=2,2,IF(J39=1,3)))</f>
        <v>3</v>
      </c>
      <c r="AF39" s="34" t="n">
        <f aca="false">H39+AE39+O39+U39+Y39</f>
        <v>7</v>
      </c>
      <c r="AG39" s="34" t="n">
        <f aca="false">IF(AF39=0,"0",AF39)</f>
        <v>7</v>
      </c>
      <c r="AH39" s="34" t="n">
        <f aca="false">IF(X39=3,1,IF(X39=2,2,IF(X39=1,3)))</f>
        <v>3</v>
      </c>
      <c r="AI39" s="34" t="n">
        <f aca="false">IF(AB39=3,1,IF(AB39=2,2,IF(AB39=1,3)))</f>
        <v>3</v>
      </c>
      <c r="AJ39" s="34" t="n">
        <f aca="false">E39+M39+R39+AH39+AI39</f>
        <v>9</v>
      </c>
      <c r="AK39" s="34" t="n">
        <f aca="false">IF(AJ39=0,"0",AJ39)</f>
        <v>9</v>
      </c>
      <c r="AL39" s="34" t="n">
        <f aca="false">IF(N39=3,1,IF(N39=2,2,IF(N39=1,3)))</f>
        <v>3</v>
      </c>
      <c r="AM39" s="34" t="n">
        <f aca="false">IF(Q39=3,1,IF(Q39=2,2,IF(Q39=1,3)))</f>
        <v>3</v>
      </c>
      <c r="AN39" s="34" t="n">
        <f aca="false">I39+AL39+AM39+V39+Z39</f>
        <v>9</v>
      </c>
      <c r="AO39" s="34" t="n">
        <f aca="false">IF(AN39=0,"0",AN39)</f>
        <v>9</v>
      </c>
      <c r="AP39" s="34" t="n">
        <f aca="false">D39+G39+L39+T39+W39</f>
        <v>5</v>
      </c>
      <c r="AQ39" s="35" t="n">
        <f aca="false">IF(AP39=0,"0",AP39)</f>
        <v>5</v>
      </c>
    </row>
    <row r="40" customFormat="false" ht="21" hidden="false" customHeight="false" outlineLevel="0" collapsed="false">
      <c r="A40" s="60" t="s">
        <v>48</v>
      </c>
      <c r="B40" s="58"/>
      <c r="C40" s="59"/>
      <c r="D40" s="29" t="n">
        <v>1</v>
      </c>
      <c r="E40" s="30" t="n">
        <v>1</v>
      </c>
      <c r="F40" s="30" t="n">
        <v>1</v>
      </c>
      <c r="G40" s="30" t="n">
        <v>1</v>
      </c>
      <c r="H40" s="31" t="n">
        <v>1</v>
      </c>
      <c r="I40" s="29" t="n">
        <v>1</v>
      </c>
      <c r="J40" s="30" t="n">
        <v>1</v>
      </c>
      <c r="K40" s="30" t="n">
        <v>1</v>
      </c>
      <c r="L40" s="30" t="n">
        <v>1</v>
      </c>
      <c r="M40" s="31" t="n">
        <v>1</v>
      </c>
      <c r="N40" s="29" t="n">
        <v>1</v>
      </c>
      <c r="O40" s="30" t="n">
        <v>1</v>
      </c>
      <c r="P40" s="30" t="n">
        <v>1</v>
      </c>
      <c r="Q40" s="30" t="n">
        <v>1</v>
      </c>
      <c r="R40" s="31" t="n">
        <v>1</v>
      </c>
      <c r="S40" s="29" t="n">
        <v>1</v>
      </c>
      <c r="T40" s="30" t="n">
        <v>1</v>
      </c>
      <c r="U40" s="30" t="n">
        <v>1</v>
      </c>
      <c r="V40" s="30" t="n">
        <v>1</v>
      </c>
      <c r="W40" s="31" t="n">
        <v>1</v>
      </c>
      <c r="X40" s="29" t="n">
        <v>1</v>
      </c>
      <c r="Y40" s="30" t="n">
        <v>1</v>
      </c>
      <c r="Z40" s="30" t="n">
        <v>1</v>
      </c>
      <c r="AA40" s="30" t="n">
        <v>1</v>
      </c>
      <c r="AB40" s="31" t="n">
        <v>1</v>
      </c>
      <c r="AC40" s="32" t="n">
        <f aca="false">F40+K40+P40+S40+AA40</f>
        <v>5</v>
      </c>
      <c r="AD40" s="40" t="n">
        <f aca="false">IF(AC40=0,"0",AC40)</f>
        <v>5</v>
      </c>
      <c r="AE40" s="41" t="n">
        <f aca="false">IF(J40=3,1,IF(J40=2,2,IF(J40=1,3)))</f>
        <v>3</v>
      </c>
      <c r="AF40" s="34" t="n">
        <f aca="false">H40+AE40+O40+U40+Y40</f>
        <v>7</v>
      </c>
      <c r="AG40" s="41" t="n">
        <f aca="false">IF(AF40=0,"0",AF40)</f>
        <v>7</v>
      </c>
      <c r="AH40" s="41" t="n">
        <f aca="false">IF(X40=3,1,IF(X40=2,2,IF(X40=1,3)))</f>
        <v>3</v>
      </c>
      <c r="AI40" s="41" t="n">
        <f aca="false">IF(AB40=3,1,IF(AB40=2,2,IF(AB40=1,3)))</f>
        <v>3</v>
      </c>
      <c r="AJ40" s="34" t="n">
        <f aca="false">E40+M40+R40+AH40+AI40</f>
        <v>9</v>
      </c>
      <c r="AK40" s="41" t="n">
        <f aca="false">IF(AJ40=0,"0",AJ40)</f>
        <v>9</v>
      </c>
      <c r="AL40" s="41" t="n">
        <f aca="false">IF(N40=3,1,IF(N40=2,2,IF(N40=1,3)))</f>
        <v>3</v>
      </c>
      <c r="AM40" s="41" t="n">
        <f aca="false">IF(Q40=3,1,IF(Q40=2,2,IF(Q40=1,3)))</f>
        <v>3</v>
      </c>
      <c r="AN40" s="34" t="n">
        <f aca="false">I40+AL40+AM40+V40+Z40</f>
        <v>9</v>
      </c>
      <c r="AO40" s="41" t="n">
        <f aca="false">IF(AN40=0,"0",AN40)</f>
        <v>9</v>
      </c>
      <c r="AP40" s="34" t="n">
        <f aca="false">D40+G40+L40+T40+W40</f>
        <v>5</v>
      </c>
      <c r="AQ40" s="42" t="n">
        <f aca="false">IF(AP40=0,"0",AP40)</f>
        <v>5</v>
      </c>
    </row>
    <row r="41" customFormat="false" ht="21" hidden="false" customHeight="false" outlineLevel="0" collapsed="false">
      <c r="A41" s="61" t="s">
        <v>49</v>
      </c>
      <c r="B41" s="58"/>
      <c r="C41" s="59"/>
      <c r="D41" s="29" t="n">
        <v>1</v>
      </c>
      <c r="E41" s="30" t="n">
        <v>1</v>
      </c>
      <c r="F41" s="30" t="n">
        <v>1</v>
      </c>
      <c r="G41" s="30" t="n">
        <v>1</v>
      </c>
      <c r="H41" s="31" t="n">
        <v>1</v>
      </c>
      <c r="I41" s="29" t="n">
        <v>1</v>
      </c>
      <c r="J41" s="30" t="n">
        <v>1</v>
      </c>
      <c r="K41" s="30" t="n">
        <v>1</v>
      </c>
      <c r="L41" s="30" t="n">
        <v>1</v>
      </c>
      <c r="M41" s="31" t="n">
        <v>1</v>
      </c>
      <c r="N41" s="29" t="n">
        <v>1</v>
      </c>
      <c r="O41" s="30" t="n">
        <v>1</v>
      </c>
      <c r="P41" s="30" t="n">
        <v>1</v>
      </c>
      <c r="Q41" s="30" t="n">
        <v>1</v>
      </c>
      <c r="R41" s="31" t="n">
        <v>1</v>
      </c>
      <c r="S41" s="29" t="n">
        <v>1</v>
      </c>
      <c r="T41" s="30" t="n">
        <v>1</v>
      </c>
      <c r="U41" s="30" t="n">
        <v>1</v>
      </c>
      <c r="V41" s="30" t="n">
        <v>1</v>
      </c>
      <c r="W41" s="31" t="n">
        <v>1</v>
      </c>
      <c r="X41" s="29" t="n">
        <v>1</v>
      </c>
      <c r="Y41" s="30" t="n">
        <v>1</v>
      </c>
      <c r="Z41" s="30" t="n">
        <v>1</v>
      </c>
      <c r="AA41" s="30" t="n">
        <v>1</v>
      </c>
      <c r="AB41" s="31" t="n">
        <v>1</v>
      </c>
      <c r="AC41" s="32" t="n">
        <f aca="false">F41+K41+P41+S41+AA41</f>
        <v>5</v>
      </c>
      <c r="AD41" s="40" t="n">
        <f aca="false">IF(AC41=0,"0",AC41)</f>
        <v>5</v>
      </c>
      <c r="AE41" s="41" t="n">
        <f aca="false">IF(J41=3,1,IF(J41=2,2,IF(J41=1,3)))</f>
        <v>3</v>
      </c>
      <c r="AF41" s="34" t="n">
        <f aca="false">H41+AE41+O41+U41+Y41</f>
        <v>7</v>
      </c>
      <c r="AG41" s="41" t="n">
        <f aca="false">IF(AF41=0,"0",AF41)</f>
        <v>7</v>
      </c>
      <c r="AH41" s="41" t="n">
        <f aca="false">IF(X41=3,1,IF(X41=2,2,IF(X41=1,3)))</f>
        <v>3</v>
      </c>
      <c r="AI41" s="41" t="n">
        <f aca="false">IF(AB41=3,1,IF(AB41=2,2,IF(AB41=1,3)))</f>
        <v>3</v>
      </c>
      <c r="AJ41" s="34" t="n">
        <f aca="false">E41+M41+R41+AH41+AI41</f>
        <v>9</v>
      </c>
      <c r="AK41" s="41" t="n">
        <f aca="false">IF(AJ41=0,"0",AJ41)</f>
        <v>9</v>
      </c>
      <c r="AL41" s="41" t="n">
        <f aca="false">IF(N41=3,1,IF(N41=2,2,IF(N41=1,3)))</f>
        <v>3</v>
      </c>
      <c r="AM41" s="41" t="n">
        <f aca="false">IF(Q41=3,1,IF(Q41=2,2,IF(Q41=1,3)))</f>
        <v>3</v>
      </c>
      <c r="AN41" s="34" t="n">
        <f aca="false">I41+AL41+AM41+V41+Z41</f>
        <v>9</v>
      </c>
      <c r="AO41" s="41" t="n">
        <f aca="false">IF(AN41=0,"0",AN41)</f>
        <v>9</v>
      </c>
      <c r="AP41" s="34" t="n">
        <f aca="false">D41+G41+L41+T41+W41</f>
        <v>5</v>
      </c>
      <c r="AQ41" s="42" t="n">
        <f aca="false">IF(AP41=0,"0",AP41)</f>
        <v>5</v>
      </c>
    </row>
    <row r="42" customFormat="false" ht="21" hidden="false" customHeight="false" outlineLevel="0" collapsed="false">
      <c r="A42" s="62" t="s">
        <v>50</v>
      </c>
      <c r="B42" s="58"/>
      <c r="C42" s="59"/>
      <c r="D42" s="29" t="n">
        <v>1</v>
      </c>
      <c r="E42" s="30" t="n">
        <v>1</v>
      </c>
      <c r="F42" s="30" t="n">
        <v>1</v>
      </c>
      <c r="G42" s="30" t="n">
        <v>1</v>
      </c>
      <c r="H42" s="31" t="n">
        <v>1</v>
      </c>
      <c r="I42" s="29" t="n">
        <v>1</v>
      </c>
      <c r="J42" s="30" t="n">
        <v>1</v>
      </c>
      <c r="K42" s="30" t="n">
        <v>1</v>
      </c>
      <c r="L42" s="30" t="n">
        <v>1</v>
      </c>
      <c r="M42" s="31" t="n">
        <v>1</v>
      </c>
      <c r="N42" s="29" t="n">
        <v>1</v>
      </c>
      <c r="O42" s="30" t="n">
        <v>1</v>
      </c>
      <c r="P42" s="30" t="n">
        <v>1</v>
      </c>
      <c r="Q42" s="30" t="n">
        <v>1</v>
      </c>
      <c r="R42" s="31" t="n">
        <v>1</v>
      </c>
      <c r="S42" s="29" t="n">
        <v>1</v>
      </c>
      <c r="T42" s="30" t="n">
        <v>1</v>
      </c>
      <c r="U42" s="30" t="n">
        <v>1</v>
      </c>
      <c r="V42" s="30" t="n">
        <v>1</v>
      </c>
      <c r="W42" s="31" t="n">
        <v>1</v>
      </c>
      <c r="X42" s="29" t="n">
        <v>1</v>
      </c>
      <c r="Y42" s="30" t="n">
        <v>1</v>
      </c>
      <c r="Z42" s="30" t="n">
        <v>1</v>
      </c>
      <c r="AA42" s="30" t="n">
        <v>1</v>
      </c>
      <c r="AB42" s="31" t="n">
        <v>1</v>
      </c>
      <c r="AC42" s="32" t="n">
        <f aca="false">F42+K42+P42+S42+AA42</f>
        <v>5</v>
      </c>
      <c r="AD42" s="40" t="n">
        <f aca="false">IF(AC42=0,"0",AC42)</f>
        <v>5</v>
      </c>
      <c r="AE42" s="41" t="n">
        <f aca="false">IF(J42=3,1,IF(J42=2,2,IF(J42=1,3)))</f>
        <v>3</v>
      </c>
      <c r="AF42" s="34" t="n">
        <f aca="false">H42+AE42+O42+U42+Y42</f>
        <v>7</v>
      </c>
      <c r="AG42" s="41" t="n">
        <f aca="false">IF(AF42=0,"0",AF42)</f>
        <v>7</v>
      </c>
      <c r="AH42" s="41" t="n">
        <f aca="false">IF(X42=3,1,IF(X42=2,2,IF(X42=1,3)))</f>
        <v>3</v>
      </c>
      <c r="AI42" s="41" t="n">
        <f aca="false">IF(AB42=3,1,IF(AB42=2,2,IF(AB42=1,3)))</f>
        <v>3</v>
      </c>
      <c r="AJ42" s="34" t="n">
        <f aca="false">E42+M42+R42+AH42+AI42</f>
        <v>9</v>
      </c>
      <c r="AK42" s="41" t="n">
        <f aca="false">IF(AJ42=0,"0",AJ42)</f>
        <v>9</v>
      </c>
      <c r="AL42" s="41" t="n">
        <f aca="false">IF(N42=3,1,IF(N42=2,2,IF(N42=1,3)))</f>
        <v>3</v>
      </c>
      <c r="AM42" s="41" t="n">
        <f aca="false">IF(Q42=3,1,IF(Q42=2,2,IF(Q42=1,3)))</f>
        <v>3</v>
      </c>
      <c r="AN42" s="34" t="n">
        <f aca="false">I42+AL42+AM42+V42+Z42</f>
        <v>9</v>
      </c>
      <c r="AO42" s="41" t="n">
        <f aca="false">IF(AN42=0,"0",AN42)</f>
        <v>9</v>
      </c>
      <c r="AP42" s="34" t="n">
        <f aca="false">D42+G42+L42+T42+W42</f>
        <v>5</v>
      </c>
      <c r="AQ42" s="42" t="n">
        <f aca="false">IF(AP42=0,"0",AP42)</f>
        <v>5</v>
      </c>
    </row>
    <row r="43" customFormat="false" ht="21.75" hidden="false" customHeight="false" outlineLevel="0" collapsed="false">
      <c r="A43" s="63" t="s">
        <v>51</v>
      </c>
      <c r="B43" s="64"/>
      <c r="C43" s="65"/>
      <c r="D43" s="29" t="n">
        <v>1</v>
      </c>
      <c r="E43" s="30" t="n">
        <v>1</v>
      </c>
      <c r="F43" s="30" t="n">
        <v>1</v>
      </c>
      <c r="G43" s="30" t="n">
        <v>1</v>
      </c>
      <c r="H43" s="31" t="n">
        <v>1</v>
      </c>
      <c r="I43" s="29" t="n">
        <v>1</v>
      </c>
      <c r="J43" s="30" t="n">
        <v>1</v>
      </c>
      <c r="K43" s="30" t="n">
        <v>1</v>
      </c>
      <c r="L43" s="30" t="n">
        <v>1</v>
      </c>
      <c r="M43" s="31" t="n">
        <v>1</v>
      </c>
      <c r="N43" s="29" t="n">
        <v>1</v>
      </c>
      <c r="O43" s="30" t="n">
        <v>1</v>
      </c>
      <c r="P43" s="30" t="n">
        <v>1</v>
      </c>
      <c r="Q43" s="30" t="n">
        <v>1</v>
      </c>
      <c r="R43" s="31" t="n">
        <v>1</v>
      </c>
      <c r="S43" s="29" t="n">
        <v>1</v>
      </c>
      <c r="T43" s="30" t="n">
        <v>1</v>
      </c>
      <c r="U43" s="30" t="n">
        <v>1</v>
      </c>
      <c r="V43" s="30" t="n">
        <v>1</v>
      </c>
      <c r="W43" s="31" t="n">
        <v>1</v>
      </c>
      <c r="X43" s="29" t="n">
        <v>1</v>
      </c>
      <c r="Y43" s="30" t="n">
        <v>1</v>
      </c>
      <c r="Z43" s="30" t="n">
        <v>1</v>
      </c>
      <c r="AA43" s="30" t="n">
        <v>1</v>
      </c>
      <c r="AB43" s="31" t="n">
        <v>1</v>
      </c>
      <c r="AC43" s="32" t="n">
        <f aca="false">F43+K43+P43+S43+AA43</f>
        <v>5</v>
      </c>
      <c r="AD43" s="48" t="n">
        <f aca="false">IF(AC43=0,"0",AC43)</f>
        <v>5</v>
      </c>
      <c r="AE43" s="49" t="n">
        <f aca="false">IF(J43=3,1,IF(J43=2,2,IF(J43=1,3)))</f>
        <v>3</v>
      </c>
      <c r="AF43" s="34" t="n">
        <f aca="false">H43+AE43+O43+U43+Y43</f>
        <v>7</v>
      </c>
      <c r="AG43" s="49" t="n">
        <f aca="false">IF(AF43=0,"0",AF43)</f>
        <v>7</v>
      </c>
      <c r="AH43" s="49" t="n">
        <f aca="false">IF(X43=3,1,IF(X43=2,2,IF(X43=1,3)))</f>
        <v>3</v>
      </c>
      <c r="AI43" s="49" t="n">
        <f aca="false">IF(AB43=3,1,IF(AB43=2,2,IF(AB43=1,3)))</f>
        <v>3</v>
      </c>
      <c r="AJ43" s="34" t="n">
        <f aca="false">E43+M43+R43+AH43+AI43</f>
        <v>9</v>
      </c>
      <c r="AK43" s="49" t="n">
        <f aca="false">IF(AJ43=0,"0",AJ43)</f>
        <v>9</v>
      </c>
      <c r="AL43" s="49" t="n">
        <f aca="false">IF(N43=3,1,IF(N43=2,2,IF(N43=1,3)))</f>
        <v>3</v>
      </c>
      <c r="AM43" s="49" t="n">
        <f aca="false">IF(Q43=3,1,IF(Q43=2,2,IF(Q43=1,3)))</f>
        <v>3</v>
      </c>
      <c r="AN43" s="34" t="n">
        <f aca="false">I43+AL43+AM43+V43+Z43</f>
        <v>9</v>
      </c>
      <c r="AO43" s="49" t="n">
        <f aca="false">IF(AN43=0,"0",AN43)</f>
        <v>9</v>
      </c>
      <c r="AP43" s="34" t="n">
        <f aca="false">D43+G43+L43+T43+W43</f>
        <v>5</v>
      </c>
      <c r="AQ43" s="50" t="n">
        <f aca="false">IF(AP43=0,"0",AP43)</f>
        <v>5</v>
      </c>
    </row>
    <row r="44" customFormat="false" ht="21" hidden="false" customHeight="false" outlineLevel="0" collapsed="false">
      <c r="A44" s="57" t="s">
        <v>52</v>
      </c>
      <c r="B44" s="58"/>
      <c r="C44" s="59"/>
      <c r="D44" s="29" t="n">
        <v>1</v>
      </c>
      <c r="E44" s="30" t="n">
        <v>1</v>
      </c>
      <c r="F44" s="30" t="n">
        <v>1</v>
      </c>
      <c r="G44" s="30" t="n">
        <v>1</v>
      </c>
      <c r="H44" s="31" t="n">
        <v>1</v>
      </c>
      <c r="I44" s="29" t="n">
        <v>1</v>
      </c>
      <c r="J44" s="30" t="n">
        <v>1</v>
      </c>
      <c r="K44" s="30" t="n">
        <v>1</v>
      </c>
      <c r="L44" s="30" t="n">
        <v>1</v>
      </c>
      <c r="M44" s="31" t="n">
        <v>1</v>
      </c>
      <c r="N44" s="29" t="n">
        <v>1</v>
      </c>
      <c r="O44" s="30" t="n">
        <v>1</v>
      </c>
      <c r="P44" s="30" t="n">
        <v>1</v>
      </c>
      <c r="Q44" s="30" t="n">
        <v>1</v>
      </c>
      <c r="R44" s="31" t="n">
        <v>1</v>
      </c>
      <c r="S44" s="29" t="n">
        <v>1</v>
      </c>
      <c r="T44" s="30" t="n">
        <v>1</v>
      </c>
      <c r="U44" s="30" t="n">
        <v>1</v>
      </c>
      <c r="V44" s="30" t="n">
        <v>1</v>
      </c>
      <c r="W44" s="31" t="n">
        <v>1</v>
      </c>
      <c r="X44" s="29" t="n">
        <v>1</v>
      </c>
      <c r="Y44" s="30" t="n">
        <v>1</v>
      </c>
      <c r="Z44" s="30" t="n">
        <v>1</v>
      </c>
      <c r="AA44" s="30" t="n">
        <v>1</v>
      </c>
      <c r="AB44" s="31" t="n">
        <v>1</v>
      </c>
      <c r="AC44" s="32" t="n">
        <f aca="false">F44+K44+P44+S44+AA44</f>
        <v>5</v>
      </c>
      <c r="AD44" s="33" t="n">
        <f aca="false">IF(AC44=0,"0",AC44)</f>
        <v>5</v>
      </c>
      <c r="AE44" s="34" t="n">
        <f aca="false">IF(J44=3,1,IF(J44=2,2,IF(J44=1,3)))</f>
        <v>3</v>
      </c>
      <c r="AF44" s="34" t="n">
        <f aca="false">H44+AE44+O44+U44+Y44</f>
        <v>7</v>
      </c>
      <c r="AG44" s="34" t="n">
        <f aca="false">IF(AF44=0,"0",AF44)</f>
        <v>7</v>
      </c>
      <c r="AH44" s="34" t="n">
        <f aca="false">IF(X44=3,1,IF(X44=2,2,IF(X44=1,3)))</f>
        <v>3</v>
      </c>
      <c r="AI44" s="34" t="n">
        <f aca="false">IF(AB44=3,1,IF(AB44=2,2,IF(AB44=1,3)))</f>
        <v>3</v>
      </c>
      <c r="AJ44" s="34" t="n">
        <f aca="false">E44+M44+R44+AH44+AI44</f>
        <v>9</v>
      </c>
      <c r="AK44" s="34" t="n">
        <f aca="false">IF(AJ44=0,"0",AJ44)</f>
        <v>9</v>
      </c>
      <c r="AL44" s="34" t="n">
        <f aca="false">IF(N44=3,1,IF(N44=2,2,IF(N44=1,3)))</f>
        <v>3</v>
      </c>
      <c r="AM44" s="34" t="n">
        <f aca="false">IF(Q44=3,1,IF(Q44=2,2,IF(Q44=1,3)))</f>
        <v>3</v>
      </c>
      <c r="AN44" s="34" t="n">
        <f aca="false">I44+AL44+AM44+V44+Z44</f>
        <v>9</v>
      </c>
      <c r="AO44" s="34" t="n">
        <f aca="false">IF(AN44=0,"0",AN44)</f>
        <v>9</v>
      </c>
      <c r="AP44" s="34" t="n">
        <f aca="false">D44+G44+L44+T44+W44</f>
        <v>5</v>
      </c>
      <c r="AQ44" s="35" t="n">
        <f aca="false">IF(AP44=0,"0",AP44)</f>
        <v>5</v>
      </c>
    </row>
    <row r="45" customFormat="false" ht="21" hidden="false" customHeight="false" outlineLevel="0" collapsed="false">
      <c r="D45" s="1" t="n">
        <f aca="false">SUM(COUNTIF(D4:D44,"1"))</f>
        <v>41</v>
      </c>
      <c r="E45" s="1" t="n">
        <f aca="false">SUM(COUNTIF(E4:E44,"1"))</f>
        <v>41</v>
      </c>
      <c r="F45" s="1" t="n">
        <f aca="false">SUM(COUNTIF(F4:F44,"1"))</f>
        <v>41</v>
      </c>
      <c r="G45" s="1" t="n">
        <f aca="false">SUM(COUNTIF(G4:G44,"1"))</f>
        <v>41</v>
      </c>
      <c r="H45" s="1" t="n">
        <f aca="false">SUM(COUNTIF(H4:H44,"1"))</f>
        <v>41</v>
      </c>
      <c r="I45" s="1" t="n">
        <f aca="false">SUM(COUNTIF(I4:I44,"1"))</f>
        <v>41</v>
      </c>
      <c r="J45" s="1" t="n">
        <f aca="false">SUM(COUNTIF(J4:J44,"1"))</f>
        <v>41</v>
      </c>
      <c r="K45" s="1" t="n">
        <f aca="false">SUM(COUNTIF(K4:K44,"1"))</f>
        <v>41</v>
      </c>
      <c r="L45" s="1" t="n">
        <f aca="false">SUM(COUNTIF(L4:L44,"1"))</f>
        <v>41</v>
      </c>
      <c r="M45" s="1" t="n">
        <f aca="false">SUM(COUNTIF(M4:M44,"1"))</f>
        <v>41</v>
      </c>
      <c r="N45" s="1" t="n">
        <f aca="false">SUM(COUNTIF(N4:N44,"1"))</f>
        <v>41</v>
      </c>
      <c r="O45" s="1" t="n">
        <f aca="false">SUM(COUNTIF(O4:O44,"1"))</f>
        <v>41</v>
      </c>
      <c r="P45" s="1" t="n">
        <f aca="false">SUM(COUNTIF(P4:P44,"1"))</f>
        <v>41</v>
      </c>
      <c r="Q45" s="1" t="n">
        <f aca="false">SUM(COUNTIF(Q4:Q44,"1"))</f>
        <v>41</v>
      </c>
      <c r="R45" s="1" t="n">
        <f aca="false">SUM(COUNTIF(R4:R44,"1"))</f>
        <v>41</v>
      </c>
      <c r="S45" s="1" t="n">
        <f aca="false">SUM(COUNTIF(S4:S44,"1"))</f>
        <v>41</v>
      </c>
      <c r="T45" s="1" t="n">
        <f aca="false">SUM(COUNTIF(T4:T44,"1"))</f>
        <v>41</v>
      </c>
      <c r="U45" s="1" t="n">
        <f aca="false">SUM(COUNTIF(U4:U44,"1"))</f>
        <v>41</v>
      </c>
      <c r="V45" s="1" t="n">
        <f aca="false">SUM(COUNTIF(V4:V44,"1"))</f>
        <v>41</v>
      </c>
      <c r="W45" s="1" t="n">
        <f aca="false">SUM(COUNTIF(W4:W44,"1"))</f>
        <v>41</v>
      </c>
      <c r="X45" s="1" t="n">
        <f aca="false">SUM(COUNTIF(X4:X44,"1"))</f>
        <v>41</v>
      </c>
      <c r="Y45" s="1" t="n">
        <f aca="false">SUM(COUNTIF(Y4:Y44,"1"))</f>
        <v>41</v>
      </c>
      <c r="Z45" s="1" t="n">
        <f aca="false">SUM(COUNTIF(Z4:Z44,"1"))</f>
        <v>41</v>
      </c>
      <c r="AA45" s="1" t="n">
        <f aca="false">SUM(COUNTIF(AA4:AA44,"1"))</f>
        <v>41</v>
      </c>
      <c r="AB45" s="1" t="n">
        <f aca="false">SUM(COUNTIF(AB4:AB44,"1"))</f>
        <v>41</v>
      </c>
    </row>
    <row r="46" customFormat="false" ht="21" hidden="false" customHeight="false" outlineLevel="0" collapsed="false">
      <c r="D46" s="1" t="n">
        <f aca="false">COUNTIF(D4:D45,"2")</f>
        <v>0</v>
      </c>
      <c r="E46" s="1" t="n">
        <f aca="false">COUNTIF(E4:E45,"2")</f>
        <v>0</v>
      </c>
      <c r="F46" s="1" t="n">
        <f aca="false">COUNTIF(F4:F45,"2")</f>
        <v>0</v>
      </c>
      <c r="G46" s="1" t="n">
        <f aca="false">COUNTIF(G4:G45,"2")</f>
        <v>0</v>
      </c>
      <c r="H46" s="1" t="n">
        <f aca="false">COUNTIF(H4:H45,"2")</f>
        <v>0</v>
      </c>
      <c r="I46" s="1" t="n">
        <f aca="false">COUNTIF(I4:I45,"2")</f>
        <v>0</v>
      </c>
      <c r="J46" s="1" t="n">
        <f aca="false">COUNTIF(J4:J45,"2")</f>
        <v>0</v>
      </c>
      <c r="K46" s="1" t="n">
        <f aca="false">COUNTIF(K4:K45,"2")</f>
        <v>0</v>
      </c>
      <c r="L46" s="1" t="n">
        <f aca="false">COUNTIF(L4:L45,"2")</f>
        <v>0</v>
      </c>
      <c r="M46" s="1" t="n">
        <f aca="false">COUNTIF(M4:M45,"2")</f>
        <v>0</v>
      </c>
      <c r="N46" s="1" t="n">
        <f aca="false">COUNTIF(N4:N45,"2")</f>
        <v>0</v>
      </c>
      <c r="O46" s="1" t="n">
        <f aca="false">COUNTIF(O4:O45,"2")</f>
        <v>0</v>
      </c>
      <c r="P46" s="1" t="n">
        <f aca="false">COUNTIF(P4:P45,"2")</f>
        <v>0</v>
      </c>
      <c r="Q46" s="1" t="n">
        <f aca="false">COUNTIF(Q4:Q45,"2")</f>
        <v>0</v>
      </c>
      <c r="R46" s="1" t="n">
        <f aca="false">COUNTIF(R4:R45,"2")</f>
        <v>0</v>
      </c>
      <c r="S46" s="1" t="n">
        <f aca="false">COUNTIF(S4:S45,"2")</f>
        <v>0</v>
      </c>
      <c r="T46" s="1" t="n">
        <f aca="false">COUNTIF(T4:T45,"2")</f>
        <v>0</v>
      </c>
      <c r="U46" s="1" t="n">
        <f aca="false">COUNTIF(U4:U45,"2")</f>
        <v>0</v>
      </c>
      <c r="V46" s="1" t="n">
        <f aca="false">COUNTIF(V4:V45,"2")</f>
        <v>0</v>
      </c>
      <c r="W46" s="1" t="n">
        <f aca="false">COUNTIF(W4:W45,"2")</f>
        <v>0</v>
      </c>
      <c r="X46" s="1" t="n">
        <f aca="false">COUNTIF(X4:X45,"2")</f>
        <v>0</v>
      </c>
      <c r="Y46" s="1" t="n">
        <f aca="false">COUNTIF(Y4:Y45,"2")</f>
        <v>0</v>
      </c>
      <c r="Z46" s="1" t="n">
        <f aca="false">COUNTIF(Z4:Z45,"2")</f>
        <v>0</v>
      </c>
      <c r="AA46" s="1" t="n">
        <f aca="false">COUNTIF(AA4:AA45,"2")</f>
        <v>0</v>
      </c>
      <c r="AB46" s="1" t="n">
        <f aca="false">COUNTIF(AB4:AB45,"2")</f>
        <v>0</v>
      </c>
    </row>
    <row r="47" customFormat="false" ht="21" hidden="false" customHeight="false" outlineLevel="0" collapsed="false">
      <c r="D47" s="1" t="n">
        <f aca="false">COUNTIF(D4:D46,"3")</f>
        <v>0</v>
      </c>
      <c r="E47" s="1" t="n">
        <f aca="false">COUNTIF(E4:E46,"3")</f>
        <v>0</v>
      </c>
      <c r="F47" s="1" t="n">
        <f aca="false">COUNTIF(F4:F46,"3")</f>
        <v>0</v>
      </c>
      <c r="G47" s="1" t="n">
        <f aca="false">COUNTIF(G4:G46,"3")</f>
        <v>0</v>
      </c>
      <c r="H47" s="1" t="n">
        <f aca="false">COUNTIF(H4:H46,"3")</f>
        <v>0</v>
      </c>
      <c r="I47" s="1" t="n">
        <f aca="false">COUNTIF(I4:I46,"3")</f>
        <v>0</v>
      </c>
      <c r="J47" s="1" t="n">
        <f aca="false">COUNTIF(J4:J46,"3")</f>
        <v>0</v>
      </c>
      <c r="K47" s="1" t="n">
        <f aca="false">COUNTIF(K4:K46,"3")</f>
        <v>0</v>
      </c>
      <c r="L47" s="1" t="n">
        <f aca="false">COUNTIF(L4:L46,"3")</f>
        <v>0</v>
      </c>
      <c r="M47" s="1" t="n">
        <f aca="false">COUNTIF(M4:M46,"3")</f>
        <v>0</v>
      </c>
      <c r="N47" s="1" t="n">
        <f aca="false">COUNTIF(N4:N46,"3")</f>
        <v>0</v>
      </c>
      <c r="O47" s="1" t="n">
        <f aca="false">COUNTIF(O4:O46,"3")</f>
        <v>0</v>
      </c>
      <c r="P47" s="1" t="n">
        <f aca="false">COUNTIF(P4:P46,"3")</f>
        <v>0</v>
      </c>
      <c r="Q47" s="1" t="n">
        <f aca="false">COUNTIF(Q4:Q46,"3")</f>
        <v>0</v>
      </c>
      <c r="R47" s="1" t="n">
        <f aca="false">COUNTIF(R4:R46,"3")</f>
        <v>0</v>
      </c>
      <c r="S47" s="1" t="n">
        <f aca="false">COUNTIF(S4:S46,"3")</f>
        <v>0</v>
      </c>
      <c r="T47" s="1" t="n">
        <f aca="false">COUNTIF(T4:T46,"3")</f>
        <v>0</v>
      </c>
      <c r="U47" s="1" t="n">
        <f aca="false">COUNTIF(U4:U46,"3")</f>
        <v>0</v>
      </c>
      <c r="V47" s="1" t="n">
        <f aca="false">COUNTIF(V4:V46,"3")</f>
        <v>0</v>
      </c>
      <c r="W47" s="1" t="n">
        <f aca="false">COUNTIF(W4:W46,"3")</f>
        <v>0</v>
      </c>
      <c r="X47" s="1" t="n">
        <f aca="false">COUNTIF(X4:X46,"3")</f>
        <v>0</v>
      </c>
      <c r="Y47" s="1" t="n">
        <f aca="false">COUNTIF(Y4:Y46,"3")</f>
        <v>0</v>
      </c>
      <c r="Z47" s="1" t="n">
        <f aca="false">COUNTIF(Z4:Z46,"3")</f>
        <v>0</v>
      </c>
      <c r="AA47" s="1" t="n">
        <f aca="false">COUNTIF(AA4:AA46,"3")</f>
        <v>0</v>
      </c>
      <c r="AB47" s="1" t="n">
        <f aca="false">COUNTIF(AB4:AB46,"3")</f>
        <v>0</v>
      </c>
    </row>
    <row r="48" customFormat="false" ht="21" hidden="false" customHeight="false" outlineLevel="0" collapsed="false">
      <c r="D48" s="66" t="n">
        <v>1</v>
      </c>
      <c r="E48" s="66" t="n">
        <v>2</v>
      </c>
      <c r="F48" s="66" t="n">
        <v>3</v>
      </c>
      <c r="G48" s="66" t="n">
        <v>4</v>
      </c>
      <c r="H48" s="66" t="n">
        <v>5</v>
      </c>
      <c r="I48" s="66" t="n">
        <v>6</v>
      </c>
      <c r="J48" s="66" t="n">
        <v>7</v>
      </c>
      <c r="K48" s="66" t="n">
        <v>8</v>
      </c>
      <c r="L48" s="66" t="n">
        <v>9</v>
      </c>
      <c r="M48" s="66" t="n">
        <v>10</v>
      </c>
      <c r="N48" s="66" t="n">
        <v>11</v>
      </c>
      <c r="O48" s="66" t="n">
        <v>12</v>
      </c>
      <c r="P48" s="66" t="n">
        <v>13</v>
      </c>
      <c r="Q48" s="66" t="n">
        <v>14</v>
      </c>
      <c r="R48" s="66" t="n">
        <v>15</v>
      </c>
      <c r="S48" s="66" t="n">
        <v>16</v>
      </c>
      <c r="T48" s="66" t="n">
        <v>17</v>
      </c>
      <c r="U48" s="66" t="n">
        <v>18</v>
      </c>
      <c r="V48" s="66" t="n">
        <v>19</v>
      </c>
      <c r="W48" s="66" t="n">
        <v>20</v>
      </c>
      <c r="X48" s="66" t="n">
        <v>21</v>
      </c>
      <c r="Y48" s="66" t="n">
        <v>22</v>
      </c>
      <c r="Z48" s="66" t="n">
        <v>23</v>
      </c>
      <c r="AA48" s="66" t="n">
        <v>24</v>
      </c>
      <c r="AB48" s="66" t="n">
        <v>25</v>
      </c>
    </row>
  </sheetData>
  <mergeCells count="9">
    <mergeCell ref="A1:C1"/>
    <mergeCell ref="D1:AB1"/>
    <mergeCell ref="AD1:AD3"/>
    <mergeCell ref="AG1:AG3"/>
    <mergeCell ref="AK1:AK3"/>
    <mergeCell ref="AO1:AO3"/>
    <mergeCell ref="AQ1:AQ3"/>
    <mergeCell ref="A2:C2"/>
    <mergeCell ref="D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false" outlineLevel="0" max="5" min="5" style="67" width="4.42"/>
    <col collapsed="false" customWidth="true" hidden="false" outlineLevel="0" max="6" min="6" style="67" width="13.56"/>
    <col collapsed="false" customWidth="true" hidden="false" outlineLevel="0" max="7" min="7" style="67" width="4.42"/>
    <col collapsed="false" customWidth="true" hidden="false" outlineLevel="0" max="8" min="8" style="67" width="13.56"/>
    <col collapsed="false" customWidth="true" hidden="false" outlineLevel="0" max="9" min="9" style="67" width="4.42"/>
    <col collapsed="false" customWidth="true" hidden="false" outlineLevel="0" max="10" min="10" style="67" width="13.56"/>
    <col collapsed="false" customWidth="true" hidden="false" outlineLevel="0" max="11" min="11" style="67" width="4.42"/>
    <col collapsed="false" customWidth="true" hidden="false" outlineLevel="0" max="12" min="12" style="67" width="13.56"/>
    <col collapsed="false" customWidth="true" hidden="false" outlineLevel="0" max="13" min="13" style="67" width="4.42"/>
    <col collapsed="false" customWidth="true" hidden="false" outlineLevel="0" max="14" min="14" style="67" width="13.56"/>
    <col collapsed="false" customWidth="true" hidden="true" outlineLevel="0" max="15" min="15" style="67" width="6.14"/>
    <col collapsed="false" customWidth="true" hidden="false" outlineLevel="0" max="16" min="16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 t="s">
        <v>56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68" t="str">
        <f aca="false">input1!A2</f>
        <v>ชั้น ม...../…...  (ครู………………................…………………….)</v>
      </c>
      <c r="B2" s="68"/>
      <c r="C2" s="68"/>
      <c r="D2" s="68"/>
      <c r="E2" s="69" t="s">
        <v>57</v>
      </c>
      <c r="F2" s="69"/>
      <c r="G2" s="70" t="s">
        <v>58</v>
      </c>
      <c r="H2" s="70"/>
      <c r="I2" s="69" t="s">
        <v>59</v>
      </c>
      <c r="J2" s="69"/>
      <c r="K2" s="70" t="s">
        <v>60</v>
      </c>
      <c r="L2" s="70"/>
      <c r="M2" s="69" t="s">
        <v>61</v>
      </c>
      <c r="N2" s="69"/>
      <c r="O2" s="71"/>
      <c r="P2" s="2" t="s">
        <v>62</v>
      </c>
      <c r="Q2" s="2"/>
    </row>
    <row r="3" customFormat="false" ht="21" hidden="false" customHeight="false" outlineLevel="0" collapsed="false">
      <c r="A3" s="72" t="s">
        <v>9</v>
      </c>
      <c r="B3" s="73" t="s">
        <v>10</v>
      </c>
      <c r="C3" s="74" t="s">
        <v>63</v>
      </c>
      <c r="D3" s="75" t="s">
        <v>63</v>
      </c>
      <c r="E3" s="76" t="s">
        <v>64</v>
      </c>
      <c r="F3" s="77" t="s">
        <v>65</v>
      </c>
      <c r="G3" s="76" t="s">
        <v>64</v>
      </c>
      <c r="H3" s="78" t="s">
        <v>65</v>
      </c>
      <c r="I3" s="79" t="s">
        <v>64</v>
      </c>
      <c r="J3" s="77" t="s">
        <v>65</v>
      </c>
      <c r="K3" s="76" t="s">
        <v>64</v>
      </c>
      <c r="L3" s="78" t="s">
        <v>65</v>
      </c>
      <c r="M3" s="79" t="s">
        <v>64</v>
      </c>
      <c r="N3" s="80" t="s">
        <v>65</v>
      </c>
      <c r="O3" s="81"/>
      <c r="P3" s="82" t="s">
        <v>64</v>
      </c>
      <c r="Q3" s="73" t="s">
        <v>65</v>
      </c>
    </row>
    <row r="4" s="91" customFormat="true" ht="18" hidden="false" customHeight="true" outlineLevel="0" collapsed="false">
      <c r="A4" s="57" t="s">
        <v>12</v>
      </c>
      <c r="B4" s="58"/>
      <c r="C4" s="59" t="n">
        <f aca="false">input1!C4</f>
        <v>0</v>
      </c>
      <c r="D4" s="83" t="str">
        <f aca="false">IF(C4=1,"ชาย",IF(C4=2,"หญิง","-"))</f>
        <v>-</v>
      </c>
      <c r="E4" s="84" t="n">
        <f aca="false">input1!AD4</f>
        <v>5</v>
      </c>
      <c r="F4" s="85" t="str">
        <f aca="false">IF(E4&gt;10,"เสี่ยง/มีปัญหา","ปกติ")</f>
        <v>ปกติ</v>
      </c>
      <c r="G4" s="86" t="n">
        <f aca="false">input1!AG4</f>
        <v>7</v>
      </c>
      <c r="H4" s="85" t="str">
        <f aca="false">IF(G4&gt;9,"เสี่ยง/มีปัญหา","ปกติ")</f>
        <v>ปกติ</v>
      </c>
      <c r="I4" s="84" t="n">
        <f aca="false">input1!AK4</f>
        <v>9</v>
      </c>
      <c r="J4" s="85" t="str">
        <f aca="false">IF(I4&gt;10,"เสี่ยง/มีปัญหา","ปกติ")</f>
        <v>ปกติ</v>
      </c>
      <c r="K4" s="86" t="n">
        <f aca="false">input1!AO4</f>
        <v>9</v>
      </c>
      <c r="L4" s="85" t="str">
        <f aca="false">IF(K4&gt;9,"เสี่ยง/มีปัญหา","ปกติ")</f>
        <v>ปกติ</v>
      </c>
      <c r="M4" s="84" t="n">
        <f aca="false">input1!AQ4</f>
        <v>5</v>
      </c>
      <c r="N4" s="87" t="str">
        <f aca="false">IF(M4&gt;10,"มีจุดแข็ง","ไม่มีจุดแข็ง")</f>
        <v>ไม่มีจุดแข็ง</v>
      </c>
      <c r="O4" s="88" t="n">
        <f aca="false">E4+G4+I4+K4+M4</f>
        <v>35</v>
      </c>
      <c r="P4" s="89" t="n">
        <f aca="false">IF(O4&lt;1,"-",O4)</f>
        <v>35</v>
      </c>
      <c r="Q4" s="90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60" t="s">
        <v>13</v>
      </c>
      <c r="B5" s="58"/>
      <c r="C5" s="59" t="n">
        <f aca="false">input1!C5</f>
        <v>0</v>
      </c>
      <c r="D5" s="92" t="str">
        <f aca="false">IF(C5=1,"ชาย",IF(C5=2,"หญิง","-"))</f>
        <v>-</v>
      </c>
      <c r="E5" s="93" t="n">
        <f aca="false">input1!AD5</f>
        <v>5</v>
      </c>
      <c r="F5" s="85" t="str">
        <f aca="false">IF(E5&gt;10,"เสี่ยง/มีปัญหา","ปกติ")</f>
        <v>ปกติ</v>
      </c>
      <c r="G5" s="94" t="n">
        <f aca="false">input1!AG5</f>
        <v>7</v>
      </c>
      <c r="H5" s="85" t="str">
        <f aca="false">IF(G5&gt;9,"เสี่ยง/มีปัญหา","ปกติ")</f>
        <v>ปกติ</v>
      </c>
      <c r="I5" s="93" t="n">
        <f aca="false">input1!AK5</f>
        <v>9</v>
      </c>
      <c r="J5" s="85" t="str">
        <f aca="false">IF(I5&gt;10,"เสี่ยง/มีปัญหา","ปกติ")</f>
        <v>ปกติ</v>
      </c>
      <c r="K5" s="94" t="n">
        <f aca="false">input1!AO5</f>
        <v>9</v>
      </c>
      <c r="L5" s="85" t="str">
        <f aca="false">IF(K5&gt;9,"เสี่ยง/มีปัญหา","ปกติ")</f>
        <v>ปกติ</v>
      </c>
      <c r="M5" s="93" t="n">
        <f aca="false">input1!AQ5</f>
        <v>5</v>
      </c>
      <c r="N5" s="87" t="str">
        <f aca="false">IF(M5&gt;10,"มีจุดแข็ง","ไม่มีจุดแข็ง")</f>
        <v>ไม่มีจุดแข็ง</v>
      </c>
      <c r="O5" s="95" t="n">
        <f aca="false">E5+G5+I5+K5+M5</f>
        <v>35</v>
      </c>
      <c r="P5" s="96" t="n">
        <f aca="false">IF(O5&lt;1,"-",O5)</f>
        <v>35</v>
      </c>
      <c r="Q5" s="90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61" t="s">
        <v>14</v>
      </c>
      <c r="B6" s="58"/>
      <c r="C6" s="59" t="n">
        <f aca="false">input1!C6</f>
        <v>0</v>
      </c>
      <c r="D6" s="92" t="str">
        <f aca="false">IF(C6=1,"ชาย",IF(C6=2,"หญิง","-"))</f>
        <v>-</v>
      </c>
      <c r="E6" s="93" t="n">
        <f aca="false">input1!AD6</f>
        <v>5</v>
      </c>
      <c r="F6" s="85" t="str">
        <f aca="false">IF(E6&gt;10,"เสี่ยง/มีปัญหา","ปกติ")</f>
        <v>ปกติ</v>
      </c>
      <c r="G6" s="94" t="n">
        <f aca="false">input1!AG6</f>
        <v>7</v>
      </c>
      <c r="H6" s="85" t="str">
        <f aca="false">IF(G6&gt;9,"เสี่ยง/มีปัญหา","ปกติ")</f>
        <v>ปกติ</v>
      </c>
      <c r="I6" s="93" t="n">
        <f aca="false">input1!AK6</f>
        <v>9</v>
      </c>
      <c r="J6" s="85" t="str">
        <f aca="false">IF(I6&gt;10,"เสี่ยง/มีปัญหา","ปกติ")</f>
        <v>ปกติ</v>
      </c>
      <c r="K6" s="94" t="n">
        <f aca="false">input1!AO6</f>
        <v>9</v>
      </c>
      <c r="L6" s="85" t="str">
        <f aca="false">IF(K6&gt;9,"เสี่ยง/มีปัญหา","ปกติ")</f>
        <v>ปกติ</v>
      </c>
      <c r="M6" s="93" t="n">
        <f aca="false">input1!AQ6</f>
        <v>5</v>
      </c>
      <c r="N6" s="87" t="str">
        <f aca="false">IF(M6&gt;10,"มีจุดแข็ง","ไม่มีจุดแข็ง")</f>
        <v>ไม่มีจุดแข็ง</v>
      </c>
      <c r="O6" s="95" t="n">
        <f aca="false">E6+G6+I6+K6+M6</f>
        <v>35</v>
      </c>
      <c r="P6" s="96" t="n">
        <f aca="false">IF(O6&lt;1,"-",O6)</f>
        <v>35</v>
      </c>
      <c r="Q6" s="90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62" t="s">
        <v>15</v>
      </c>
      <c r="B7" s="58"/>
      <c r="C7" s="59" t="n">
        <f aca="false">input1!C7</f>
        <v>0</v>
      </c>
      <c r="D7" s="92" t="str">
        <f aca="false">IF(C7=1,"ชาย",IF(C7=2,"หญิง","-"))</f>
        <v>-</v>
      </c>
      <c r="E7" s="93" t="n">
        <f aca="false">input1!AD7</f>
        <v>5</v>
      </c>
      <c r="F7" s="85" t="str">
        <f aca="false">IF(E7&gt;10,"เสี่ยง/มีปัญหา","ปกติ")</f>
        <v>ปกติ</v>
      </c>
      <c r="G7" s="94" t="n">
        <f aca="false">input1!AG7</f>
        <v>7</v>
      </c>
      <c r="H7" s="85" t="str">
        <f aca="false">IF(G7&gt;9,"เสี่ยง/มีปัญหา","ปกติ")</f>
        <v>ปกติ</v>
      </c>
      <c r="I7" s="93" t="n">
        <f aca="false">input1!AK7</f>
        <v>9</v>
      </c>
      <c r="J7" s="85" t="str">
        <f aca="false">IF(I7&gt;10,"เสี่ยง/มีปัญหา","ปกติ")</f>
        <v>ปกติ</v>
      </c>
      <c r="K7" s="94" t="n">
        <f aca="false">input1!AO7</f>
        <v>9</v>
      </c>
      <c r="L7" s="85" t="str">
        <f aca="false">IF(K7&gt;9,"เสี่ยง/มีปัญหา","ปกติ")</f>
        <v>ปกติ</v>
      </c>
      <c r="M7" s="93" t="n">
        <f aca="false">input1!AQ7</f>
        <v>5</v>
      </c>
      <c r="N7" s="87" t="str">
        <f aca="false">IF(M7&gt;10,"มีจุดแข็ง","ไม่มีจุดแข็ง")</f>
        <v>ไม่มีจุดแข็ง</v>
      </c>
      <c r="O7" s="95" t="n">
        <f aca="false">E7+G7+I7+K7+M7</f>
        <v>35</v>
      </c>
      <c r="P7" s="96" t="n">
        <f aca="false">IF(O7&lt;1,"-",O7)</f>
        <v>35</v>
      </c>
      <c r="Q7" s="90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63" t="s">
        <v>16</v>
      </c>
      <c r="B8" s="97"/>
      <c r="C8" s="98" t="n">
        <f aca="false">input1!C8</f>
        <v>0</v>
      </c>
      <c r="D8" s="99" t="str">
        <f aca="false">IF(C8=1,"ชาย",IF(C8=2,"หญิง","-"))</f>
        <v>-</v>
      </c>
      <c r="E8" s="100" t="n">
        <f aca="false">input1!AD8</f>
        <v>5</v>
      </c>
      <c r="F8" s="101" t="str">
        <f aca="false">IF(E8&gt;10,"เสี่ยง/มีปัญหา","ปกติ")</f>
        <v>ปกติ</v>
      </c>
      <c r="G8" s="102" t="n">
        <f aca="false">input1!AG8</f>
        <v>7</v>
      </c>
      <c r="H8" s="101" t="str">
        <f aca="false">IF(G8&gt;9,"เสี่ยง/มีปัญหา","ปกติ")</f>
        <v>ปกติ</v>
      </c>
      <c r="I8" s="100" t="n">
        <f aca="false">input1!AK8</f>
        <v>9</v>
      </c>
      <c r="J8" s="101" t="str">
        <f aca="false">IF(I8&gt;10,"เสี่ยง/มีปัญหา","ปกติ")</f>
        <v>ปกติ</v>
      </c>
      <c r="K8" s="102" t="n">
        <f aca="false">input1!AO8</f>
        <v>9</v>
      </c>
      <c r="L8" s="101" t="str">
        <f aca="false">IF(K8&gt;9,"เสี่ยง/มีปัญหา","ปกติ")</f>
        <v>ปกติ</v>
      </c>
      <c r="M8" s="100" t="n">
        <f aca="false">input1!AQ8</f>
        <v>5</v>
      </c>
      <c r="N8" s="103" t="str">
        <f aca="false">IF(M8&gt;10,"มีจุดแข็ง","ไม่มีจุดแข็ง")</f>
        <v>ไม่มีจุดแข็ง</v>
      </c>
      <c r="O8" s="104" t="n">
        <f aca="false">E8+G8+I8+K8+M8</f>
        <v>35</v>
      </c>
      <c r="P8" s="105" t="n">
        <f aca="false">IF(O8&lt;1,"-",O8)</f>
        <v>35</v>
      </c>
      <c r="Q8" s="99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57" t="s">
        <v>17</v>
      </c>
      <c r="B9" s="58"/>
      <c r="C9" s="59" t="n">
        <f aca="false">input1!C9</f>
        <v>0</v>
      </c>
      <c r="D9" s="90" t="str">
        <f aca="false">IF(C9=1,"ชาย",IF(C9=2,"หญิง","-"))</f>
        <v>-</v>
      </c>
      <c r="E9" s="84" t="n">
        <f aca="false">input1!AD9</f>
        <v>5</v>
      </c>
      <c r="F9" s="85" t="str">
        <f aca="false">IF(E9&gt;10,"เสี่ยง/มีปัญหา","ปกติ")</f>
        <v>ปกติ</v>
      </c>
      <c r="G9" s="86" t="n">
        <f aca="false">input1!AG9</f>
        <v>7</v>
      </c>
      <c r="H9" s="85" t="str">
        <f aca="false">IF(G9&gt;9,"เสี่ยง/มีปัญหา","ปกติ")</f>
        <v>ปกติ</v>
      </c>
      <c r="I9" s="84" t="n">
        <f aca="false">input1!AK9</f>
        <v>9</v>
      </c>
      <c r="J9" s="85" t="str">
        <f aca="false">IF(I9&gt;10,"เสี่ยง/มีปัญหา","ปกติ")</f>
        <v>ปกติ</v>
      </c>
      <c r="K9" s="86" t="n">
        <f aca="false">input1!AO9</f>
        <v>9</v>
      </c>
      <c r="L9" s="85" t="str">
        <f aca="false">IF(K9&gt;9,"เสี่ยง/มีปัญหา","ปกติ")</f>
        <v>ปกติ</v>
      </c>
      <c r="M9" s="84" t="n">
        <f aca="false">input1!AQ9</f>
        <v>5</v>
      </c>
      <c r="N9" s="87" t="str">
        <f aca="false">IF(M9&gt;10,"มีจุดแข็ง","ไม่มีจุดแข็ง")</f>
        <v>ไม่มีจุดแข็ง</v>
      </c>
      <c r="O9" s="88" t="n">
        <f aca="false">E9+G9+I9+K9+M9</f>
        <v>35</v>
      </c>
      <c r="P9" s="89" t="n">
        <f aca="false">IF(O9&lt;1,"-",O9)</f>
        <v>35</v>
      </c>
      <c r="Q9" s="90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60" t="s">
        <v>18</v>
      </c>
      <c r="B10" s="58"/>
      <c r="C10" s="59" t="n">
        <f aca="false">input1!C10</f>
        <v>0</v>
      </c>
      <c r="D10" s="92" t="str">
        <f aca="false">IF(C10=1,"ชาย",IF(C10=2,"หญิง","-"))</f>
        <v>-</v>
      </c>
      <c r="E10" s="93" t="n">
        <f aca="false">input1!AD10</f>
        <v>5</v>
      </c>
      <c r="F10" s="85" t="str">
        <f aca="false">IF(E10&gt;10,"เสี่ยง/มีปัญหา","ปกติ")</f>
        <v>ปกติ</v>
      </c>
      <c r="G10" s="94" t="n">
        <f aca="false">input1!AG10</f>
        <v>7</v>
      </c>
      <c r="H10" s="85" t="str">
        <f aca="false">IF(G10&gt;9,"เสี่ยง/มีปัญหา","ปกติ")</f>
        <v>ปกติ</v>
      </c>
      <c r="I10" s="93" t="n">
        <f aca="false">input1!AK10</f>
        <v>9</v>
      </c>
      <c r="J10" s="85" t="str">
        <f aca="false">IF(I10&gt;10,"เสี่ยง/มีปัญหา","ปกติ")</f>
        <v>ปกติ</v>
      </c>
      <c r="K10" s="94" t="n">
        <f aca="false">input1!AO10</f>
        <v>9</v>
      </c>
      <c r="L10" s="85" t="str">
        <f aca="false">IF(K10&gt;9,"เสี่ยง/มีปัญหา","ปกติ")</f>
        <v>ปกติ</v>
      </c>
      <c r="M10" s="93" t="n">
        <f aca="false">input1!AQ10</f>
        <v>5</v>
      </c>
      <c r="N10" s="87" t="str">
        <f aca="false">IF(M10&gt;10,"มีจุดแข็ง","ไม่มีจุดแข็ง")</f>
        <v>ไม่มีจุดแข็ง</v>
      </c>
      <c r="O10" s="95" t="n">
        <f aca="false">E10+G10+I10+K10+M10</f>
        <v>35</v>
      </c>
      <c r="P10" s="96" t="n">
        <f aca="false">IF(O10&lt;1,"-",O10)</f>
        <v>35</v>
      </c>
      <c r="Q10" s="90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61" t="s">
        <v>19</v>
      </c>
      <c r="B11" s="58"/>
      <c r="C11" s="59" t="n">
        <f aca="false">input1!C11</f>
        <v>0</v>
      </c>
      <c r="D11" s="92" t="str">
        <f aca="false">IF(C11=1,"ชาย",IF(C11=2,"หญิง","-"))</f>
        <v>-</v>
      </c>
      <c r="E11" s="93" t="n">
        <f aca="false">input1!AD11</f>
        <v>5</v>
      </c>
      <c r="F11" s="85" t="str">
        <f aca="false">IF(E11&gt;10,"เสี่ยง/มีปัญหา","ปกติ")</f>
        <v>ปกติ</v>
      </c>
      <c r="G11" s="94" t="n">
        <f aca="false">input1!AG11</f>
        <v>7</v>
      </c>
      <c r="H11" s="85" t="str">
        <f aca="false">IF(G11&gt;9,"เสี่ยง/มีปัญหา","ปกติ")</f>
        <v>ปกติ</v>
      </c>
      <c r="I11" s="93" t="n">
        <f aca="false">input1!AK11</f>
        <v>9</v>
      </c>
      <c r="J11" s="85" t="str">
        <f aca="false">IF(I11&gt;10,"เสี่ยง/มีปัญหา","ปกติ")</f>
        <v>ปกติ</v>
      </c>
      <c r="K11" s="94" t="n">
        <f aca="false">input1!AO11</f>
        <v>9</v>
      </c>
      <c r="L11" s="85" t="str">
        <f aca="false">IF(K11&gt;9,"เสี่ยง/มีปัญหา","ปกติ")</f>
        <v>ปกติ</v>
      </c>
      <c r="M11" s="93" t="n">
        <f aca="false">input1!AQ11</f>
        <v>5</v>
      </c>
      <c r="N11" s="87" t="str">
        <f aca="false">IF(M11&gt;10,"มีจุดแข็ง","ไม่มีจุดแข็ง")</f>
        <v>ไม่มีจุดแข็ง</v>
      </c>
      <c r="O11" s="95" t="n">
        <f aca="false">E11+G11+I11+K11+M11</f>
        <v>35</v>
      </c>
      <c r="P11" s="96" t="n">
        <f aca="false">IF(O11&lt;1,"-",O11)</f>
        <v>35</v>
      </c>
      <c r="Q11" s="90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62" t="s">
        <v>20</v>
      </c>
      <c r="B12" s="58"/>
      <c r="C12" s="59" t="n">
        <f aca="false">input1!C12</f>
        <v>0</v>
      </c>
      <c r="D12" s="92" t="str">
        <f aca="false">IF(C12=1,"ชาย",IF(C12=2,"หญิง","-"))</f>
        <v>-</v>
      </c>
      <c r="E12" s="93" t="n">
        <f aca="false">input1!AD12</f>
        <v>5</v>
      </c>
      <c r="F12" s="85" t="str">
        <f aca="false">IF(E12&gt;10,"เสี่ยง/มีปัญหา","ปกติ")</f>
        <v>ปกติ</v>
      </c>
      <c r="G12" s="94" t="n">
        <f aca="false">input1!AG12</f>
        <v>7</v>
      </c>
      <c r="H12" s="85" t="str">
        <f aca="false">IF(G12&gt;9,"เสี่ยง/มีปัญหา","ปกติ")</f>
        <v>ปกติ</v>
      </c>
      <c r="I12" s="93" t="n">
        <f aca="false">input1!AK12</f>
        <v>9</v>
      </c>
      <c r="J12" s="85" t="str">
        <f aca="false">IF(I12&gt;10,"เสี่ยง/มีปัญหา","ปกติ")</f>
        <v>ปกติ</v>
      </c>
      <c r="K12" s="94" t="n">
        <f aca="false">input1!AO12</f>
        <v>9</v>
      </c>
      <c r="L12" s="85" t="str">
        <f aca="false">IF(K12&gt;9,"เสี่ยง/มีปัญหา","ปกติ")</f>
        <v>ปกติ</v>
      </c>
      <c r="M12" s="93" t="n">
        <f aca="false">input1!AQ12</f>
        <v>5</v>
      </c>
      <c r="N12" s="87" t="str">
        <f aca="false">IF(M12&gt;10,"มีจุดแข็ง","ไม่มีจุดแข็ง")</f>
        <v>ไม่มีจุดแข็ง</v>
      </c>
      <c r="O12" s="95" t="n">
        <f aca="false">E12+G12+I12+K12+M12</f>
        <v>35</v>
      </c>
      <c r="P12" s="96" t="n">
        <f aca="false">IF(O12&lt;1,"-",O12)</f>
        <v>35</v>
      </c>
      <c r="Q12" s="90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63" t="s">
        <v>21</v>
      </c>
      <c r="B13" s="97"/>
      <c r="C13" s="98" t="n">
        <f aca="false">input1!C13</f>
        <v>0</v>
      </c>
      <c r="D13" s="99" t="str">
        <f aca="false">IF(C13=1,"ชาย",IF(C13=2,"หญิง","-"))</f>
        <v>-</v>
      </c>
      <c r="E13" s="100" t="n">
        <f aca="false">input1!AD13</f>
        <v>5</v>
      </c>
      <c r="F13" s="101" t="str">
        <f aca="false">IF(E13&gt;10,"เสี่ยง/มีปัญหา","ปกติ")</f>
        <v>ปกติ</v>
      </c>
      <c r="G13" s="102" t="n">
        <f aca="false">input1!AG13</f>
        <v>7</v>
      </c>
      <c r="H13" s="101" t="str">
        <f aca="false">IF(G13&gt;9,"เสี่ยง/มีปัญหา","ปกติ")</f>
        <v>ปกติ</v>
      </c>
      <c r="I13" s="100" t="n">
        <f aca="false">input1!AK13</f>
        <v>9</v>
      </c>
      <c r="J13" s="101" t="str">
        <f aca="false">IF(I13&gt;10,"เสี่ยง/มีปัญหา","ปกติ")</f>
        <v>ปกติ</v>
      </c>
      <c r="K13" s="102" t="n">
        <f aca="false">input1!AO13</f>
        <v>9</v>
      </c>
      <c r="L13" s="101" t="str">
        <f aca="false">IF(K13&gt;9,"เสี่ยง/มีปัญหา","ปกติ")</f>
        <v>ปกติ</v>
      </c>
      <c r="M13" s="100" t="n">
        <f aca="false">input1!AQ13</f>
        <v>5</v>
      </c>
      <c r="N13" s="103" t="str">
        <f aca="false">IF(M13&gt;10,"มีจุดแข็ง","ไม่มีจุดแข็ง")</f>
        <v>ไม่มีจุดแข็ง</v>
      </c>
      <c r="O13" s="104" t="n">
        <f aca="false">E13+G13+I13+K13+M13</f>
        <v>35</v>
      </c>
      <c r="P13" s="105" t="n">
        <f aca="false">IF(O13&lt;1,"-",O13)</f>
        <v>35</v>
      </c>
      <c r="Q13" s="99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57" t="s">
        <v>22</v>
      </c>
      <c r="B14" s="58"/>
      <c r="C14" s="59" t="n">
        <f aca="false">input1!C14</f>
        <v>0</v>
      </c>
      <c r="D14" s="90" t="str">
        <f aca="false">IF(C14=1,"ชาย",IF(C14=2,"หญิง","-"))</f>
        <v>-</v>
      </c>
      <c r="E14" s="84" t="n">
        <f aca="false">input1!AD14</f>
        <v>5</v>
      </c>
      <c r="F14" s="85" t="str">
        <f aca="false">IF(E14&gt;10,"เสี่ยง/มีปัญหา","ปกติ")</f>
        <v>ปกติ</v>
      </c>
      <c r="G14" s="86" t="n">
        <f aca="false">input1!AG14</f>
        <v>7</v>
      </c>
      <c r="H14" s="85" t="str">
        <f aca="false">IF(G14&gt;9,"เสี่ยง/มีปัญหา","ปกติ")</f>
        <v>ปกติ</v>
      </c>
      <c r="I14" s="84" t="n">
        <f aca="false">input1!AK14</f>
        <v>9</v>
      </c>
      <c r="J14" s="85" t="str">
        <f aca="false">IF(I14&gt;10,"เสี่ยง/มีปัญหา","ปกติ")</f>
        <v>ปกติ</v>
      </c>
      <c r="K14" s="86" t="n">
        <f aca="false">input1!AO14</f>
        <v>9</v>
      </c>
      <c r="L14" s="85" t="str">
        <f aca="false">IF(K14&gt;9,"เสี่ยง/มีปัญหา","ปกติ")</f>
        <v>ปกติ</v>
      </c>
      <c r="M14" s="84" t="n">
        <f aca="false">input1!AQ14</f>
        <v>5</v>
      </c>
      <c r="N14" s="87" t="str">
        <f aca="false">IF(M14&gt;10,"มีจุดแข็ง","ไม่มีจุดแข็ง")</f>
        <v>ไม่มีจุดแข็ง</v>
      </c>
      <c r="O14" s="88" t="n">
        <f aca="false">E14+G14+I14+K14+M14</f>
        <v>35</v>
      </c>
      <c r="P14" s="89" t="n">
        <f aca="false">IF(O14&lt;1,"-",O14)</f>
        <v>35</v>
      </c>
      <c r="Q14" s="90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60" t="s">
        <v>23</v>
      </c>
      <c r="B15" s="58"/>
      <c r="C15" s="59" t="n">
        <f aca="false">input1!C15</f>
        <v>0</v>
      </c>
      <c r="D15" s="92" t="str">
        <f aca="false">IF(C15=1,"ชาย",IF(C15=2,"หญิง","-"))</f>
        <v>-</v>
      </c>
      <c r="E15" s="93" t="n">
        <f aca="false">input1!AD15</f>
        <v>5</v>
      </c>
      <c r="F15" s="85" t="str">
        <f aca="false">IF(E15&gt;10,"เสี่ยง/มีปัญหา","ปกติ")</f>
        <v>ปกติ</v>
      </c>
      <c r="G15" s="94" t="n">
        <f aca="false">input1!AG15</f>
        <v>7</v>
      </c>
      <c r="H15" s="85" t="str">
        <f aca="false">IF(G15&gt;9,"เสี่ยง/มีปัญหา","ปกติ")</f>
        <v>ปกติ</v>
      </c>
      <c r="I15" s="93" t="n">
        <f aca="false">input1!AK15</f>
        <v>9</v>
      </c>
      <c r="J15" s="85" t="str">
        <f aca="false">IF(I15&gt;10,"เสี่ยง/มีปัญหา","ปกติ")</f>
        <v>ปกติ</v>
      </c>
      <c r="K15" s="94" t="n">
        <f aca="false">input1!AO15</f>
        <v>9</v>
      </c>
      <c r="L15" s="85" t="str">
        <f aca="false">IF(K15&gt;9,"เสี่ยง/มีปัญหา","ปกติ")</f>
        <v>ปกติ</v>
      </c>
      <c r="M15" s="93" t="n">
        <f aca="false">input1!AQ15</f>
        <v>5</v>
      </c>
      <c r="N15" s="87" t="str">
        <f aca="false">IF(M15&gt;10,"มีจุดแข็ง","ไม่มีจุดแข็ง")</f>
        <v>ไม่มีจุดแข็ง</v>
      </c>
      <c r="O15" s="95" t="n">
        <f aca="false">E15+G15+I15+K15+M15</f>
        <v>35</v>
      </c>
      <c r="P15" s="96" t="n">
        <f aca="false">IF(O15&lt;1,"-",O15)</f>
        <v>35</v>
      </c>
      <c r="Q15" s="90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61" t="s">
        <v>24</v>
      </c>
      <c r="B16" s="58"/>
      <c r="C16" s="59" t="n">
        <f aca="false">input1!C16</f>
        <v>0</v>
      </c>
      <c r="D16" s="92" t="str">
        <f aca="false">IF(C16=1,"ชาย",IF(C16=2,"หญิง","-"))</f>
        <v>-</v>
      </c>
      <c r="E16" s="93" t="n">
        <f aca="false">input1!AD16</f>
        <v>5</v>
      </c>
      <c r="F16" s="85" t="str">
        <f aca="false">IF(E16&gt;10,"เสี่ยง/มีปัญหา","ปกติ")</f>
        <v>ปกติ</v>
      </c>
      <c r="G16" s="94" t="n">
        <f aca="false">input1!AG16</f>
        <v>7</v>
      </c>
      <c r="H16" s="85" t="str">
        <f aca="false">IF(G16&gt;9,"เสี่ยง/มีปัญหา","ปกติ")</f>
        <v>ปกติ</v>
      </c>
      <c r="I16" s="93" t="n">
        <f aca="false">input1!AK16</f>
        <v>9</v>
      </c>
      <c r="J16" s="85" t="str">
        <f aca="false">IF(I16&gt;10,"เสี่ยง/มีปัญหา","ปกติ")</f>
        <v>ปกติ</v>
      </c>
      <c r="K16" s="94" t="n">
        <f aca="false">input1!AO16</f>
        <v>9</v>
      </c>
      <c r="L16" s="85" t="str">
        <f aca="false">IF(K16&gt;9,"เสี่ยง/มีปัญหา","ปกติ")</f>
        <v>ปกติ</v>
      </c>
      <c r="M16" s="93" t="n">
        <f aca="false">input1!AQ16</f>
        <v>5</v>
      </c>
      <c r="N16" s="87" t="str">
        <f aca="false">IF(M16&gt;10,"มีจุดแข็ง","ไม่มีจุดแข็ง")</f>
        <v>ไม่มีจุดแข็ง</v>
      </c>
      <c r="O16" s="95" t="n">
        <f aca="false">E16+G16+I16+K16+M16</f>
        <v>35</v>
      </c>
      <c r="P16" s="96" t="n">
        <f aca="false">IF(O16&lt;1,"-",O16)</f>
        <v>35</v>
      </c>
      <c r="Q16" s="90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62" t="s">
        <v>25</v>
      </c>
      <c r="B17" s="58"/>
      <c r="C17" s="59" t="n">
        <f aca="false">input1!C17</f>
        <v>0</v>
      </c>
      <c r="D17" s="92" t="str">
        <f aca="false">IF(C17=1,"ชาย",IF(C17=2,"หญิง","-"))</f>
        <v>-</v>
      </c>
      <c r="E17" s="93" t="n">
        <f aca="false">input1!AD17</f>
        <v>5</v>
      </c>
      <c r="F17" s="85" t="str">
        <f aca="false">IF(E17&gt;10,"เสี่ยง/มีปัญหา","ปกติ")</f>
        <v>ปกติ</v>
      </c>
      <c r="G17" s="94" t="n">
        <f aca="false">input1!AG17</f>
        <v>7</v>
      </c>
      <c r="H17" s="85" t="str">
        <f aca="false">IF(G17&gt;9,"เสี่ยง/มีปัญหา","ปกติ")</f>
        <v>ปกติ</v>
      </c>
      <c r="I17" s="93" t="n">
        <f aca="false">input1!AK17</f>
        <v>9</v>
      </c>
      <c r="J17" s="85" t="str">
        <f aca="false">IF(I17&gt;10,"เสี่ยง/มีปัญหา","ปกติ")</f>
        <v>ปกติ</v>
      </c>
      <c r="K17" s="94" t="n">
        <f aca="false">input1!AO17</f>
        <v>9</v>
      </c>
      <c r="L17" s="85" t="str">
        <f aca="false">IF(K17&gt;9,"เสี่ยง/มีปัญหา","ปกติ")</f>
        <v>ปกติ</v>
      </c>
      <c r="M17" s="93" t="n">
        <f aca="false">input1!AQ17</f>
        <v>5</v>
      </c>
      <c r="N17" s="87" t="str">
        <f aca="false">IF(M17&gt;10,"มีจุดแข็ง","ไม่มีจุดแข็ง")</f>
        <v>ไม่มีจุดแข็ง</v>
      </c>
      <c r="O17" s="95" t="n">
        <f aca="false">E17+G17+I17+K17+M17</f>
        <v>35</v>
      </c>
      <c r="P17" s="96" t="n">
        <f aca="false">IF(O17&lt;1,"-",O17)</f>
        <v>35</v>
      </c>
      <c r="Q17" s="90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63" t="s">
        <v>26</v>
      </c>
      <c r="B18" s="97"/>
      <c r="C18" s="98" t="n">
        <f aca="false">input1!C18</f>
        <v>0</v>
      </c>
      <c r="D18" s="99" t="str">
        <f aca="false">IF(C18=1,"ชาย",IF(C18=2,"หญิง","-"))</f>
        <v>-</v>
      </c>
      <c r="E18" s="100" t="n">
        <f aca="false">input1!AD18</f>
        <v>5</v>
      </c>
      <c r="F18" s="101" t="str">
        <f aca="false">IF(E18&gt;10,"เสี่ยง/มีปัญหา","ปกติ")</f>
        <v>ปกติ</v>
      </c>
      <c r="G18" s="102" t="n">
        <f aca="false">input1!AG18</f>
        <v>7</v>
      </c>
      <c r="H18" s="101" t="str">
        <f aca="false">IF(G18&gt;9,"เสี่ยง/มีปัญหา","ปกติ")</f>
        <v>ปกติ</v>
      </c>
      <c r="I18" s="100" t="n">
        <f aca="false">input1!AK18</f>
        <v>9</v>
      </c>
      <c r="J18" s="101" t="str">
        <f aca="false">IF(I18&gt;10,"เสี่ยง/มีปัญหา","ปกติ")</f>
        <v>ปกติ</v>
      </c>
      <c r="K18" s="102" t="n">
        <f aca="false">input1!AO18</f>
        <v>9</v>
      </c>
      <c r="L18" s="101" t="str">
        <f aca="false">IF(K18&gt;9,"เสี่ยง/มีปัญหา","ปกติ")</f>
        <v>ปกติ</v>
      </c>
      <c r="M18" s="100" t="n">
        <f aca="false">input1!AQ18</f>
        <v>5</v>
      </c>
      <c r="N18" s="103" t="str">
        <f aca="false">IF(M18&gt;10,"มีจุดแข็ง","ไม่มีจุดแข็ง")</f>
        <v>ไม่มีจุดแข็ง</v>
      </c>
      <c r="O18" s="104" t="n">
        <f aca="false">E18+G18+I18+K18+M18</f>
        <v>35</v>
      </c>
      <c r="P18" s="105" t="n">
        <f aca="false">IF(O18&lt;1,"-",O18)</f>
        <v>35</v>
      </c>
      <c r="Q18" s="99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57" t="s">
        <v>27</v>
      </c>
      <c r="B19" s="58"/>
      <c r="C19" s="59" t="n">
        <f aca="false">input1!C19</f>
        <v>0</v>
      </c>
      <c r="D19" s="90" t="str">
        <f aca="false">IF(C19=1,"ชาย",IF(C19=2,"หญิง","-"))</f>
        <v>-</v>
      </c>
      <c r="E19" s="84" t="n">
        <f aca="false">input1!AD19</f>
        <v>5</v>
      </c>
      <c r="F19" s="85" t="str">
        <f aca="false">IF(E19&gt;10,"เสี่ยง/มีปัญหา","ปกติ")</f>
        <v>ปกติ</v>
      </c>
      <c r="G19" s="86" t="n">
        <f aca="false">input1!AG19</f>
        <v>7</v>
      </c>
      <c r="H19" s="85" t="str">
        <f aca="false">IF(G19&gt;9,"เสี่ยง/มีปัญหา","ปกติ")</f>
        <v>ปกติ</v>
      </c>
      <c r="I19" s="84" t="n">
        <f aca="false">input1!AK19</f>
        <v>9</v>
      </c>
      <c r="J19" s="85" t="str">
        <f aca="false">IF(I19&gt;10,"เสี่ยง/มีปัญหา","ปกติ")</f>
        <v>ปกติ</v>
      </c>
      <c r="K19" s="86" t="n">
        <f aca="false">input1!AO19</f>
        <v>9</v>
      </c>
      <c r="L19" s="85" t="str">
        <f aca="false">IF(K19&gt;9,"เสี่ยง/มีปัญหา","ปกติ")</f>
        <v>ปกติ</v>
      </c>
      <c r="M19" s="84" t="n">
        <f aca="false">input1!AQ19</f>
        <v>5</v>
      </c>
      <c r="N19" s="87" t="str">
        <f aca="false">IF(M19&gt;10,"มีจุดแข็ง","ไม่มีจุดแข็ง")</f>
        <v>ไม่มีจุดแข็ง</v>
      </c>
      <c r="O19" s="88" t="n">
        <f aca="false">E19+G19+I19+K19+M19</f>
        <v>35</v>
      </c>
      <c r="P19" s="89" t="n">
        <f aca="false">IF(O19&lt;1,"-",O19)</f>
        <v>35</v>
      </c>
      <c r="Q19" s="90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60" t="s">
        <v>28</v>
      </c>
      <c r="B20" s="58"/>
      <c r="C20" s="59" t="n">
        <f aca="false">input1!C20</f>
        <v>0</v>
      </c>
      <c r="D20" s="92" t="str">
        <f aca="false">IF(C20=1,"ชาย",IF(C20=2,"หญิง","-"))</f>
        <v>-</v>
      </c>
      <c r="E20" s="93" t="n">
        <f aca="false">input1!AD20</f>
        <v>5</v>
      </c>
      <c r="F20" s="85" t="str">
        <f aca="false">IF(E20&gt;10,"เสี่ยง/มีปัญหา","ปกติ")</f>
        <v>ปกติ</v>
      </c>
      <c r="G20" s="94" t="n">
        <f aca="false">input1!AG20</f>
        <v>7</v>
      </c>
      <c r="H20" s="85" t="str">
        <f aca="false">IF(G20&gt;9,"เสี่ยง/มีปัญหา","ปกติ")</f>
        <v>ปกติ</v>
      </c>
      <c r="I20" s="93" t="n">
        <f aca="false">input1!AK20</f>
        <v>9</v>
      </c>
      <c r="J20" s="85" t="str">
        <f aca="false">IF(I20&gt;10,"เสี่ยง/มีปัญหา","ปกติ")</f>
        <v>ปกติ</v>
      </c>
      <c r="K20" s="94" t="n">
        <f aca="false">input1!AO20</f>
        <v>9</v>
      </c>
      <c r="L20" s="85" t="str">
        <f aca="false">IF(K20&gt;9,"เสี่ยง/มีปัญหา","ปกติ")</f>
        <v>ปกติ</v>
      </c>
      <c r="M20" s="93" t="n">
        <f aca="false">input1!AQ20</f>
        <v>5</v>
      </c>
      <c r="N20" s="87" t="str">
        <f aca="false">IF(M20&gt;10,"มีจุดแข็ง","ไม่มีจุดแข็ง")</f>
        <v>ไม่มีจุดแข็ง</v>
      </c>
      <c r="O20" s="95" t="n">
        <f aca="false">E20+G20+I20+K20+M20</f>
        <v>35</v>
      </c>
      <c r="P20" s="96" t="n">
        <f aca="false">IF(O20&lt;1,"-",O20)</f>
        <v>35</v>
      </c>
      <c r="Q20" s="90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61" t="s">
        <v>29</v>
      </c>
      <c r="B21" s="58"/>
      <c r="C21" s="59" t="n">
        <f aca="false">input1!C21</f>
        <v>0</v>
      </c>
      <c r="D21" s="92" t="str">
        <f aca="false">IF(C21=1,"ชาย",IF(C21=2,"หญิง","-"))</f>
        <v>-</v>
      </c>
      <c r="E21" s="93" t="n">
        <f aca="false">input1!AD21</f>
        <v>5</v>
      </c>
      <c r="F21" s="85" t="str">
        <f aca="false">IF(E21&gt;10,"เสี่ยง/มีปัญหา","ปกติ")</f>
        <v>ปกติ</v>
      </c>
      <c r="G21" s="94" t="n">
        <f aca="false">input1!AG21</f>
        <v>7</v>
      </c>
      <c r="H21" s="85" t="str">
        <f aca="false">IF(G21&gt;9,"เสี่ยง/มีปัญหา","ปกติ")</f>
        <v>ปกติ</v>
      </c>
      <c r="I21" s="93" t="n">
        <f aca="false">input1!AK21</f>
        <v>9</v>
      </c>
      <c r="J21" s="85" t="str">
        <f aca="false">IF(I21&gt;10,"เสี่ยง/มีปัญหา","ปกติ")</f>
        <v>ปกติ</v>
      </c>
      <c r="K21" s="94" t="n">
        <f aca="false">input1!AO21</f>
        <v>9</v>
      </c>
      <c r="L21" s="85" t="str">
        <f aca="false">IF(K21&gt;9,"เสี่ยง/มีปัญหา","ปกติ")</f>
        <v>ปกติ</v>
      </c>
      <c r="M21" s="93" t="n">
        <f aca="false">input1!AQ21</f>
        <v>5</v>
      </c>
      <c r="N21" s="87" t="str">
        <f aca="false">IF(M21&gt;10,"มีจุดแข็ง","ไม่มีจุดแข็ง")</f>
        <v>ไม่มีจุดแข็ง</v>
      </c>
      <c r="O21" s="95" t="n">
        <f aca="false">E21+G21+I21+K21+M21</f>
        <v>35</v>
      </c>
      <c r="P21" s="96" t="n">
        <f aca="false">IF(O21&lt;1,"-",O21)</f>
        <v>35</v>
      </c>
      <c r="Q21" s="90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62" t="s">
        <v>30</v>
      </c>
      <c r="B22" s="58"/>
      <c r="C22" s="59" t="n">
        <f aca="false">input1!C22</f>
        <v>0</v>
      </c>
      <c r="D22" s="92" t="str">
        <f aca="false">IF(C22=1,"ชาย",IF(C22=2,"หญิง","-"))</f>
        <v>-</v>
      </c>
      <c r="E22" s="93" t="n">
        <f aca="false">input1!AD22</f>
        <v>5</v>
      </c>
      <c r="F22" s="85" t="str">
        <f aca="false">IF(E22&gt;10,"เสี่ยง/มีปัญหา","ปกติ")</f>
        <v>ปกติ</v>
      </c>
      <c r="G22" s="94" t="n">
        <f aca="false">input1!AG22</f>
        <v>7</v>
      </c>
      <c r="H22" s="85" t="str">
        <f aca="false">IF(G22&gt;9,"เสี่ยง/มีปัญหา","ปกติ")</f>
        <v>ปกติ</v>
      </c>
      <c r="I22" s="93" t="n">
        <f aca="false">input1!AK22</f>
        <v>9</v>
      </c>
      <c r="J22" s="85" t="str">
        <f aca="false">IF(I22&gt;10,"เสี่ยง/มีปัญหา","ปกติ")</f>
        <v>ปกติ</v>
      </c>
      <c r="K22" s="94" t="n">
        <f aca="false">input1!AO22</f>
        <v>9</v>
      </c>
      <c r="L22" s="85" t="str">
        <f aca="false">IF(K22&gt;9,"เสี่ยง/มีปัญหา","ปกติ")</f>
        <v>ปกติ</v>
      </c>
      <c r="M22" s="93" t="n">
        <f aca="false">input1!AQ22</f>
        <v>5</v>
      </c>
      <c r="N22" s="87" t="str">
        <f aca="false">IF(M22&gt;10,"มีจุดแข็ง","ไม่มีจุดแข็ง")</f>
        <v>ไม่มีจุดแข็ง</v>
      </c>
      <c r="O22" s="95" t="n">
        <f aca="false">E22+G22+I22+K22+M22</f>
        <v>35</v>
      </c>
      <c r="P22" s="96" t="n">
        <f aca="false">IF(O22&lt;1,"-",O22)</f>
        <v>35</v>
      </c>
      <c r="Q22" s="90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63" t="s">
        <v>31</v>
      </c>
      <c r="B23" s="97"/>
      <c r="C23" s="98" t="n">
        <f aca="false">input1!C23</f>
        <v>0</v>
      </c>
      <c r="D23" s="99" t="str">
        <f aca="false">IF(C23=1,"ชาย",IF(C23=2,"หญิง","-"))</f>
        <v>-</v>
      </c>
      <c r="E23" s="100" t="n">
        <f aca="false">input1!AD23</f>
        <v>5</v>
      </c>
      <c r="F23" s="101" t="str">
        <f aca="false">IF(E23&gt;10,"เสี่ยง/มีปัญหา","ปกติ")</f>
        <v>ปกติ</v>
      </c>
      <c r="G23" s="102" t="n">
        <f aca="false">input1!AG23</f>
        <v>7</v>
      </c>
      <c r="H23" s="101" t="str">
        <f aca="false">IF(G23&gt;9,"เสี่ยง/มีปัญหา","ปกติ")</f>
        <v>ปกติ</v>
      </c>
      <c r="I23" s="100" t="n">
        <f aca="false">input1!AK23</f>
        <v>9</v>
      </c>
      <c r="J23" s="101" t="str">
        <f aca="false">IF(I23&gt;10,"เสี่ยง/มีปัญหา","ปกติ")</f>
        <v>ปกติ</v>
      </c>
      <c r="K23" s="102" t="n">
        <f aca="false">input1!AO23</f>
        <v>9</v>
      </c>
      <c r="L23" s="101" t="str">
        <f aca="false">IF(K23&gt;9,"เสี่ยง/มีปัญหา","ปกติ")</f>
        <v>ปกติ</v>
      </c>
      <c r="M23" s="100" t="n">
        <f aca="false">input1!AQ23</f>
        <v>5</v>
      </c>
      <c r="N23" s="103" t="str">
        <f aca="false">IF(M23&gt;10,"มีจุดแข็ง","ไม่มีจุดแข็ง")</f>
        <v>ไม่มีจุดแข็ง</v>
      </c>
      <c r="O23" s="104" t="n">
        <f aca="false">E23+G23+I23+K23+M23</f>
        <v>35</v>
      </c>
      <c r="P23" s="105" t="n">
        <f aca="false">IF(O23&lt;1,"-",O23)</f>
        <v>35</v>
      </c>
      <c r="Q23" s="99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57" t="s">
        <v>32</v>
      </c>
      <c r="B24" s="58"/>
      <c r="C24" s="59" t="n">
        <f aca="false">input1!C24</f>
        <v>0</v>
      </c>
      <c r="D24" s="90" t="str">
        <f aca="false">IF(C24=1,"ชาย",IF(C24=2,"หญิง","-"))</f>
        <v>-</v>
      </c>
      <c r="E24" s="84" t="n">
        <f aca="false">input1!AD24</f>
        <v>5</v>
      </c>
      <c r="F24" s="85" t="str">
        <f aca="false">IF(E24&gt;10,"เสี่ยง/มีปัญหา","ปกติ")</f>
        <v>ปกติ</v>
      </c>
      <c r="G24" s="86" t="n">
        <f aca="false">input1!AG24</f>
        <v>7</v>
      </c>
      <c r="H24" s="85" t="str">
        <f aca="false">IF(G24&gt;9,"เสี่ยง/มีปัญหา","ปกติ")</f>
        <v>ปกติ</v>
      </c>
      <c r="I24" s="84" t="n">
        <f aca="false">input1!AK24</f>
        <v>9</v>
      </c>
      <c r="J24" s="85" t="str">
        <f aca="false">IF(I24&gt;10,"เสี่ยง/มีปัญหา","ปกติ")</f>
        <v>ปกติ</v>
      </c>
      <c r="K24" s="86" t="n">
        <f aca="false">input1!AO24</f>
        <v>9</v>
      </c>
      <c r="L24" s="85" t="str">
        <f aca="false">IF(K24&gt;9,"เสี่ยง/มีปัญหา","ปกติ")</f>
        <v>ปกติ</v>
      </c>
      <c r="M24" s="84" t="n">
        <f aca="false">input1!AQ24</f>
        <v>5</v>
      </c>
      <c r="N24" s="87" t="str">
        <f aca="false">IF(M24&gt;10,"มีจุดแข็ง","ไม่มีจุดแข็ง")</f>
        <v>ไม่มีจุดแข็ง</v>
      </c>
      <c r="O24" s="88" t="n">
        <f aca="false">E24+G24+I24+K24+M24</f>
        <v>35</v>
      </c>
      <c r="P24" s="89" t="n">
        <f aca="false">IF(O24&lt;1,"-",O24)</f>
        <v>35</v>
      </c>
      <c r="Q24" s="90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60" t="s">
        <v>33</v>
      </c>
      <c r="B25" s="58"/>
      <c r="C25" s="59" t="n">
        <f aca="false">input1!C25</f>
        <v>0</v>
      </c>
      <c r="D25" s="92" t="str">
        <f aca="false">IF(C25=1,"ชาย",IF(C25=2,"หญิง","-"))</f>
        <v>-</v>
      </c>
      <c r="E25" s="93" t="n">
        <f aca="false">input1!AD25</f>
        <v>5</v>
      </c>
      <c r="F25" s="85" t="str">
        <f aca="false">IF(E25&gt;10,"เสี่ยง/มีปัญหา","ปกติ")</f>
        <v>ปกติ</v>
      </c>
      <c r="G25" s="94" t="n">
        <f aca="false">input1!AG25</f>
        <v>7</v>
      </c>
      <c r="H25" s="85" t="str">
        <f aca="false">IF(G25&gt;9,"เสี่ยง/มีปัญหา","ปกติ")</f>
        <v>ปกติ</v>
      </c>
      <c r="I25" s="93" t="n">
        <f aca="false">input1!AK25</f>
        <v>9</v>
      </c>
      <c r="J25" s="85" t="str">
        <f aca="false">IF(I25&gt;10,"เสี่ยง/มีปัญหา","ปกติ")</f>
        <v>ปกติ</v>
      </c>
      <c r="K25" s="94" t="n">
        <f aca="false">input1!AO25</f>
        <v>9</v>
      </c>
      <c r="L25" s="85" t="str">
        <f aca="false">IF(K25&gt;9,"เสี่ยง/มีปัญหา","ปกติ")</f>
        <v>ปกติ</v>
      </c>
      <c r="M25" s="93" t="n">
        <f aca="false">input1!AQ25</f>
        <v>5</v>
      </c>
      <c r="N25" s="87" t="str">
        <f aca="false">IF(M25&gt;10,"มีจุดแข็ง","ไม่มีจุดแข็ง")</f>
        <v>ไม่มีจุดแข็ง</v>
      </c>
      <c r="O25" s="95" t="n">
        <f aca="false">E25+G25+I25+K25+M25</f>
        <v>35</v>
      </c>
      <c r="P25" s="96" t="n">
        <f aca="false">IF(O25&lt;1,"-",O25)</f>
        <v>35</v>
      </c>
      <c r="Q25" s="90" t="str">
        <f aca="false">IF(P25&gt;48,"เสี่ยง/มีปัญหา","ปกติ")</f>
        <v>ปกติ</v>
      </c>
    </row>
    <row r="26" customFormat="false" ht="20.25" hidden="false" customHeight="false" outlineLevel="0" collapsed="false">
      <c r="A26" s="57" t="s">
        <v>34</v>
      </c>
      <c r="B26" s="58"/>
      <c r="C26" s="59" t="n">
        <f aca="false">input1!C26</f>
        <v>0</v>
      </c>
      <c r="D26" s="90" t="str">
        <f aca="false">IF(C26=1,"ชาย",IF(C26=2,"หญิง","-"))</f>
        <v>-</v>
      </c>
      <c r="E26" s="84" t="n">
        <f aca="false">input1!AD26</f>
        <v>5</v>
      </c>
      <c r="F26" s="85" t="str">
        <f aca="false">IF(E26&gt;10,"เสี่ยง/มีปัญหา","ปกติ")</f>
        <v>ปกติ</v>
      </c>
      <c r="G26" s="86" t="n">
        <f aca="false">input1!AG26</f>
        <v>7</v>
      </c>
      <c r="H26" s="85" t="str">
        <f aca="false">IF(G26&gt;9,"เสี่ยง/มีปัญหา","ปกติ")</f>
        <v>ปกติ</v>
      </c>
      <c r="I26" s="84" t="n">
        <f aca="false">input1!AK26</f>
        <v>9</v>
      </c>
      <c r="J26" s="85" t="str">
        <f aca="false">IF(I26&gt;10,"เสี่ยง/มีปัญหา","ปกติ")</f>
        <v>ปกติ</v>
      </c>
      <c r="K26" s="86" t="n">
        <f aca="false">input1!AO26</f>
        <v>9</v>
      </c>
      <c r="L26" s="85" t="str">
        <f aca="false">IF(K26&gt;9,"เสี่ยง/มีปัญหา","ปกติ")</f>
        <v>ปกติ</v>
      </c>
      <c r="M26" s="84" t="n">
        <f aca="false">input1!AQ26</f>
        <v>5</v>
      </c>
      <c r="N26" s="87" t="str">
        <f aca="false">IF(M26&gt;10,"มีจุดแข็ง","ไม่มีจุดแข็ง")</f>
        <v>ไม่มีจุดแข็ง</v>
      </c>
      <c r="O26" s="88" t="n">
        <f aca="false">E26+G26+I26+K26+M26</f>
        <v>35</v>
      </c>
      <c r="P26" s="89" t="n">
        <f aca="false">IF(O26&lt;1,"-",O26)</f>
        <v>35</v>
      </c>
      <c r="Q26" s="90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60" t="s">
        <v>35</v>
      </c>
      <c r="B27" s="58"/>
      <c r="C27" s="59" t="n">
        <f aca="false">input1!C27</f>
        <v>0</v>
      </c>
      <c r="D27" s="92" t="str">
        <f aca="false">IF(C27=1,"ชาย",IF(C27=2,"หญิง","-"))</f>
        <v>-</v>
      </c>
      <c r="E27" s="93" t="n">
        <f aca="false">input1!AD27</f>
        <v>5</v>
      </c>
      <c r="F27" s="85" t="str">
        <f aca="false">IF(E27&gt;10,"เสี่ยง/มีปัญหา","ปกติ")</f>
        <v>ปกติ</v>
      </c>
      <c r="G27" s="94" t="n">
        <f aca="false">input1!AG27</f>
        <v>7</v>
      </c>
      <c r="H27" s="85" t="str">
        <f aca="false">IF(G27&gt;9,"เสี่ยง/มีปัญหา","ปกติ")</f>
        <v>ปกติ</v>
      </c>
      <c r="I27" s="93" t="n">
        <f aca="false">input1!AK27</f>
        <v>9</v>
      </c>
      <c r="J27" s="85" t="str">
        <f aca="false">IF(I27&gt;10,"เสี่ยง/มีปัญหา","ปกติ")</f>
        <v>ปกติ</v>
      </c>
      <c r="K27" s="94" t="n">
        <f aca="false">input1!AO27</f>
        <v>9</v>
      </c>
      <c r="L27" s="85" t="str">
        <f aca="false">IF(K27&gt;9,"เสี่ยง/มีปัญหา","ปกติ")</f>
        <v>ปกติ</v>
      </c>
      <c r="M27" s="93" t="n">
        <f aca="false">input1!AQ27</f>
        <v>5</v>
      </c>
      <c r="N27" s="87" t="str">
        <f aca="false">IF(M27&gt;10,"มีจุดแข็ง","ไม่มีจุดแข็ง")</f>
        <v>ไม่มีจุดแข็ง</v>
      </c>
      <c r="O27" s="95" t="n">
        <f aca="false">E27+G27+I27+K27+M27</f>
        <v>35</v>
      </c>
      <c r="P27" s="96" t="n">
        <f aca="false">IF(O27&lt;1,"-",O27)</f>
        <v>35</v>
      </c>
      <c r="Q27" s="90" t="str">
        <f aca="false">IF(P27&gt;48,"เสี่ยง/มีปัญหา","ปกติ")</f>
        <v>ปกติ</v>
      </c>
    </row>
    <row r="28" customFormat="false" ht="20.25" hidden="false" customHeight="false" outlineLevel="0" collapsed="false">
      <c r="A28" s="61" t="s">
        <v>36</v>
      </c>
      <c r="B28" s="58"/>
      <c r="C28" s="59" t="n">
        <f aca="false">input1!C28</f>
        <v>0</v>
      </c>
      <c r="D28" s="92" t="str">
        <f aca="false">IF(C28=1,"ชาย",IF(C28=2,"หญิง","-"))</f>
        <v>-</v>
      </c>
      <c r="E28" s="93" t="n">
        <f aca="false">input1!AD28</f>
        <v>5</v>
      </c>
      <c r="F28" s="85" t="str">
        <f aca="false">IF(E28&gt;10,"เสี่ยง/มีปัญหา","ปกติ")</f>
        <v>ปกติ</v>
      </c>
      <c r="G28" s="94" t="n">
        <f aca="false">input1!AG28</f>
        <v>7</v>
      </c>
      <c r="H28" s="85" t="str">
        <f aca="false">IF(G28&gt;9,"เสี่ยง/มีปัญหา","ปกติ")</f>
        <v>ปกติ</v>
      </c>
      <c r="I28" s="93" t="n">
        <f aca="false">input1!AK28</f>
        <v>9</v>
      </c>
      <c r="J28" s="85" t="str">
        <f aca="false">IF(I28&gt;10,"เสี่ยง/มีปัญหา","ปกติ")</f>
        <v>ปกติ</v>
      </c>
      <c r="K28" s="94" t="n">
        <f aca="false">input1!AO28</f>
        <v>9</v>
      </c>
      <c r="L28" s="85" t="str">
        <f aca="false">IF(K28&gt;9,"เสี่ยง/มีปัญหา","ปกติ")</f>
        <v>ปกติ</v>
      </c>
      <c r="M28" s="93" t="n">
        <f aca="false">input1!AQ28</f>
        <v>5</v>
      </c>
      <c r="N28" s="87" t="str">
        <f aca="false">IF(M28&gt;10,"มีจุดแข็ง","ไม่มีจุดแข็ง")</f>
        <v>ไม่มีจุดแข็ง</v>
      </c>
      <c r="O28" s="95" t="n">
        <f aca="false">E28+G28+I28+K28+M28</f>
        <v>35</v>
      </c>
      <c r="P28" s="96" t="n">
        <f aca="false">IF(O28&lt;1,"-",O28)</f>
        <v>35</v>
      </c>
      <c r="Q28" s="90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62" t="s">
        <v>37</v>
      </c>
      <c r="B29" s="58"/>
      <c r="C29" s="59" t="n">
        <f aca="false">input1!C29</f>
        <v>0</v>
      </c>
      <c r="D29" s="92" t="str">
        <f aca="false">IF(C29=1,"ชาย",IF(C29=2,"หญิง","-"))</f>
        <v>-</v>
      </c>
      <c r="E29" s="93" t="n">
        <f aca="false">input1!AD29</f>
        <v>5</v>
      </c>
      <c r="F29" s="85" t="str">
        <f aca="false">IF(E29&gt;10,"เสี่ยง/มีปัญหา","ปกติ")</f>
        <v>ปกติ</v>
      </c>
      <c r="G29" s="94" t="n">
        <f aca="false">input1!AG29</f>
        <v>7</v>
      </c>
      <c r="H29" s="85" t="str">
        <f aca="false">IF(G29&gt;9,"เสี่ยง/มีปัญหา","ปกติ")</f>
        <v>ปกติ</v>
      </c>
      <c r="I29" s="93" t="n">
        <f aca="false">input1!AK29</f>
        <v>9</v>
      </c>
      <c r="J29" s="85" t="str">
        <f aca="false">IF(I29&gt;10,"เสี่ยง/มีปัญหา","ปกติ")</f>
        <v>ปกติ</v>
      </c>
      <c r="K29" s="94" t="n">
        <f aca="false">input1!AO29</f>
        <v>9</v>
      </c>
      <c r="L29" s="85" t="str">
        <f aca="false">IF(K29&gt;9,"เสี่ยง/มีปัญหา","ปกติ")</f>
        <v>ปกติ</v>
      </c>
      <c r="M29" s="93" t="n">
        <f aca="false">input1!AQ29</f>
        <v>5</v>
      </c>
      <c r="N29" s="87" t="str">
        <f aca="false">IF(M29&gt;10,"มีจุดแข็ง","ไม่มีจุดแข็ง")</f>
        <v>ไม่มีจุดแข็ง</v>
      </c>
      <c r="O29" s="95" t="n">
        <f aca="false">E29+G29+I29+K29+M29</f>
        <v>35</v>
      </c>
      <c r="P29" s="96" t="n">
        <f aca="false">IF(O29&lt;1,"-",O29)</f>
        <v>35</v>
      </c>
      <c r="Q29" s="90" t="str">
        <f aca="false">IF(P29&gt;48,"เสี่ยง/มีปัญหา","ปกติ")</f>
        <v>ปกติ</v>
      </c>
    </row>
    <row r="30" customFormat="false" ht="21" hidden="false" customHeight="false" outlineLevel="0" collapsed="false">
      <c r="A30" s="63" t="s">
        <v>38</v>
      </c>
      <c r="B30" s="97"/>
      <c r="C30" s="98" t="n">
        <f aca="false">input1!C30</f>
        <v>0</v>
      </c>
      <c r="D30" s="99" t="str">
        <f aca="false">IF(C30=1,"ชาย",IF(C30=2,"หญิง","-"))</f>
        <v>-</v>
      </c>
      <c r="E30" s="100" t="n">
        <f aca="false">input1!AD30</f>
        <v>5</v>
      </c>
      <c r="F30" s="101" t="str">
        <f aca="false">IF(E30&gt;10,"เสี่ยง/มีปัญหา","ปกติ")</f>
        <v>ปกติ</v>
      </c>
      <c r="G30" s="102" t="n">
        <f aca="false">input1!AG30</f>
        <v>7</v>
      </c>
      <c r="H30" s="101" t="str">
        <f aca="false">IF(G30&gt;9,"เสี่ยง/มีปัญหา","ปกติ")</f>
        <v>ปกติ</v>
      </c>
      <c r="I30" s="100" t="n">
        <f aca="false">input1!AK30</f>
        <v>9</v>
      </c>
      <c r="J30" s="101" t="str">
        <f aca="false">IF(I30&gt;10,"เสี่ยง/มีปัญหา","ปกติ")</f>
        <v>ปกติ</v>
      </c>
      <c r="K30" s="102" t="n">
        <f aca="false">input1!AO30</f>
        <v>9</v>
      </c>
      <c r="L30" s="101" t="str">
        <f aca="false">IF(K30&gt;9,"เสี่ยง/มีปัญหา","ปกติ")</f>
        <v>ปกติ</v>
      </c>
      <c r="M30" s="100" t="n">
        <f aca="false">input1!AQ30</f>
        <v>5</v>
      </c>
      <c r="N30" s="103" t="str">
        <f aca="false">IF(M30&gt;10,"มีจุดแข็ง","ไม่มีจุดแข็ง")</f>
        <v>ไม่มีจุดแข็ง</v>
      </c>
      <c r="O30" s="104" t="n">
        <f aca="false">E30+G30+I30+K30+M30</f>
        <v>35</v>
      </c>
      <c r="P30" s="105" t="n">
        <f aca="false">IF(O30&lt;1,"-",O30)</f>
        <v>35</v>
      </c>
      <c r="Q30" s="99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57" t="s">
        <v>39</v>
      </c>
      <c r="B31" s="58"/>
      <c r="C31" s="59" t="n">
        <f aca="false">input1!C31</f>
        <v>0</v>
      </c>
      <c r="D31" s="90" t="str">
        <f aca="false">IF(C31=1,"ชาย",IF(C31=2,"หญิง","-"))</f>
        <v>-</v>
      </c>
      <c r="E31" s="84" t="n">
        <f aca="false">input1!AD31</f>
        <v>5</v>
      </c>
      <c r="F31" s="85" t="str">
        <f aca="false">IF(E31&gt;10,"เสี่ยง/มีปัญหา","ปกติ")</f>
        <v>ปกติ</v>
      </c>
      <c r="G31" s="86" t="n">
        <f aca="false">input1!AG31</f>
        <v>7</v>
      </c>
      <c r="H31" s="85" t="str">
        <f aca="false">IF(G31&gt;9,"เสี่ยง/มีปัญหา","ปกติ")</f>
        <v>ปกติ</v>
      </c>
      <c r="I31" s="84" t="n">
        <f aca="false">input1!AK31</f>
        <v>9</v>
      </c>
      <c r="J31" s="85" t="str">
        <f aca="false">IF(I31&gt;10,"เสี่ยง/มีปัญหา","ปกติ")</f>
        <v>ปกติ</v>
      </c>
      <c r="K31" s="86" t="n">
        <f aca="false">input1!AO31</f>
        <v>9</v>
      </c>
      <c r="L31" s="85" t="str">
        <f aca="false">IF(K31&gt;9,"เสี่ยง/มีปัญหา","ปกติ")</f>
        <v>ปกติ</v>
      </c>
      <c r="M31" s="84" t="n">
        <f aca="false">input1!AQ31</f>
        <v>5</v>
      </c>
      <c r="N31" s="87" t="str">
        <f aca="false">IF(M31&gt;10,"มีจุดแข็ง","ไม่มีจุดแข็ง")</f>
        <v>ไม่มีจุดแข็ง</v>
      </c>
      <c r="O31" s="88" t="n">
        <f aca="false">E31+G31+I31+K31+M31</f>
        <v>35</v>
      </c>
      <c r="P31" s="89" t="n">
        <f aca="false">IF(O31&lt;1,"-",O31)</f>
        <v>35</v>
      </c>
      <c r="Q31" s="90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60" t="s">
        <v>40</v>
      </c>
      <c r="B32" s="58"/>
      <c r="C32" s="59" t="n">
        <f aca="false">input1!C32</f>
        <v>0</v>
      </c>
      <c r="D32" s="92" t="str">
        <f aca="false">IF(C32=1,"ชาย",IF(C32=2,"หญิง","-"))</f>
        <v>-</v>
      </c>
      <c r="E32" s="93" t="n">
        <f aca="false">input1!AD32</f>
        <v>5</v>
      </c>
      <c r="F32" s="85" t="str">
        <f aca="false">IF(E32&gt;10,"เสี่ยง/มีปัญหา","ปกติ")</f>
        <v>ปกติ</v>
      </c>
      <c r="G32" s="94" t="n">
        <f aca="false">input1!AG32</f>
        <v>7</v>
      </c>
      <c r="H32" s="85" t="str">
        <f aca="false">IF(G32&gt;9,"เสี่ยง/มีปัญหา","ปกติ")</f>
        <v>ปกติ</v>
      </c>
      <c r="I32" s="93" t="n">
        <f aca="false">input1!AK32</f>
        <v>9</v>
      </c>
      <c r="J32" s="85" t="str">
        <f aca="false">IF(I32&gt;10,"เสี่ยง/มีปัญหา","ปกติ")</f>
        <v>ปกติ</v>
      </c>
      <c r="K32" s="94" t="n">
        <f aca="false">input1!AO32</f>
        <v>9</v>
      </c>
      <c r="L32" s="85" t="str">
        <f aca="false">IF(K32&gt;9,"เสี่ยง/มีปัญหา","ปกติ")</f>
        <v>ปกติ</v>
      </c>
      <c r="M32" s="93" t="n">
        <f aca="false">input1!AQ32</f>
        <v>5</v>
      </c>
      <c r="N32" s="87" t="str">
        <f aca="false">IF(M32&gt;10,"มีจุดแข็ง","ไม่มีจุดแข็ง")</f>
        <v>ไม่มีจุดแข็ง</v>
      </c>
      <c r="O32" s="95" t="n">
        <f aca="false">E32+G32+I32+K32+M32</f>
        <v>35</v>
      </c>
      <c r="P32" s="96" t="n">
        <f aca="false">IF(O32&lt;1,"-",O32)</f>
        <v>35</v>
      </c>
      <c r="Q32" s="90" t="str">
        <f aca="false">IF(P32&gt;48,"เสี่ยง/มีปัญหา","ปกติ")</f>
        <v>ปกติ</v>
      </c>
    </row>
    <row r="33" customFormat="false" ht="20.25" hidden="false" customHeight="false" outlineLevel="0" collapsed="false">
      <c r="A33" s="61" t="s">
        <v>41</v>
      </c>
      <c r="B33" s="58"/>
      <c r="C33" s="59" t="n">
        <f aca="false">input1!C33</f>
        <v>0</v>
      </c>
      <c r="D33" s="92" t="str">
        <f aca="false">IF(C33=1,"ชาย",IF(C33=2,"หญิง","-"))</f>
        <v>-</v>
      </c>
      <c r="E33" s="93" t="n">
        <f aca="false">input1!AD33</f>
        <v>5</v>
      </c>
      <c r="F33" s="85" t="str">
        <f aca="false">IF(E33&gt;10,"เสี่ยง/มีปัญหา","ปกติ")</f>
        <v>ปกติ</v>
      </c>
      <c r="G33" s="94" t="n">
        <f aca="false">input1!AG33</f>
        <v>7</v>
      </c>
      <c r="H33" s="85" t="str">
        <f aca="false">IF(G33&gt;9,"เสี่ยง/มีปัญหา","ปกติ")</f>
        <v>ปกติ</v>
      </c>
      <c r="I33" s="93" t="n">
        <f aca="false">input1!AK33</f>
        <v>9</v>
      </c>
      <c r="J33" s="85" t="str">
        <f aca="false">IF(I33&gt;10,"เสี่ยง/มีปัญหา","ปกติ")</f>
        <v>ปกติ</v>
      </c>
      <c r="K33" s="94" t="n">
        <f aca="false">input1!AO33</f>
        <v>9</v>
      </c>
      <c r="L33" s="85" t="str">
        <f aca="false">IF(K33&gt;9,"เสี่ยง/มีปัญหา","ปกติ")</f>
        <v>ปกติ</v>
      </c>
      <c r="M33" s="93" t="n">
        <f aca="false">input1!AQ33</f>
        <v>5</v>
      </c>
      <c r="N33" s="87" t="str">
        <f aca="false">IF(M33&gt;10,"มีจุดแข็ง","ไม่มีจุดแข็ง")</f>
        <v>ไม่มีจุดแข็ง</v>
      </c>
      <c r="O33" s="95" t="n">
        <f aca="false">E33+G33+I33+K33+M33</f>
        <v>35</v>
      </c>
      <c r="P33" s="96" t="n">
        <f aca="false">IF(O33&lt;1,"-",O33)</f>
        <v>35</v>
      </c>
      <c r="Q33" s="90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62" t="s">
        <v>42</v>
      </c>
      <c r="B34" s="58"/>
      <c r="C34" s="59" t="n">
        <f aca="false">input1!C34</f>
        <v>0</v>
      </c>
      <c r="D34" s="92" t="str">
        <f aca="false">IF(C34=1,"ชาย",IF(C34=2,"หญิง","-"))</f>
        <v>-</v>
      </c>
      <c r="E34" s="93" t="n">
        <f aca="false">input1!AD34</f>
        <v>5</v>
      </c>
      <c r="F34" s="85" t="str">
        <f aca="false">IF(E34&gt;10,"เสี่ยง/มีปัญหา","ปกติ")</f>
        <v>ปกติ</v>
      </c>
      <c r="G34" s="94" t="n">
        <f aca="false">input1!AG34</f>
        <v>7</v>
      </c>
      <c r="H34" s="85" t="str">
        <f aca="false">IF(G34&gt;9,"เสี่ยง/มีปัญหา","ปกติ")</f>
        <v>ปกติ</v>
      </c>
      <c r="I34" s="93" t="n">
        <f aca="false">input1!AK34</f>
        <v>9</v>
      </c>
      <c r="J34" s="85" t="str">
        <f aca="false">IF(I34&gt;10,"เสี่ยง/มีปัญหา","ปกติ")</f>
        <v>ปกติ</v>
      </c>
      <c r="K34" s="94" t="n">
        <f aca="false">input1!AO34</f>
        <v>9</v>
      </c>
      <c r="L34" s="85" t="str">
        <f aca="false">IF(K34&gt;9,"เสี่ยง/มีปัญหา","ปกติ")</f>
        <v>ปกติ</v>
      </c>
      <c r="M34" s="93" t="n">
        <f aca="false">input1!AQ34</f>
        <v>5</v>
      </c>
      <c r="N34" s="87" t="str">
        <f aca="false">IF(M34&gt;10,"มีจุดแข็ง","ไม่มีจุดแข็ง")</f>
        <v>ไม่มีจุดแข็ง</v>
      </c>
      <c r="O34" s="95" t="n">
        <f aca="false">E34+G34+I34+K34+M34</f>
        <v>35</v>
      </c>
      <c r="P34" s="96" t="n">
        <f aca="false">IF(O34&lt;1,"-",O34)</f>
        <v>35</v>
      </c>
      <c r="Q34" s="90" t="str">
        <f aca="false">IF(P34&gt;48,"เสี่ยง/มีปัญหา","ปกติ")</f>
        <v>ปกติ</v>
      </c>
    </row>
    <row r="35" customFormat="false" ht="21" hidden="false" customHeight="false" outlineLevel="0" collapsed="false">
      <c r="A35" s="63" t="s">
        <v>43</v>
      </c>
      <c r="B35" s="97"/>
      <c r="C35" s="98" t="n">
        <f aca="false">input1!C35</f>
        <v>0</v>
      </c>
      <c r="D35" s="99" t="str">
        <f aca="false">IF(C35=1,"ชาย",IF(C35=2,"หญิง","-"))</f>
        <v>-</v>
      </c>
      <c r="E35" s="100" t="n">
        <f aca="false">input1!AD35</f>
        <v>5</v>
      </c>
      <c r="F35" s="101" t="str">
        <f aca="false">IF(E35&gt;10,"เสี่ยง/มีปัญหา","ปกติ")</f>
        <v>ปกติ</v>
      </c>
      <c r="G35" s="102" t="n">
        <f aca="false">input1!AG35</f>
        <v>7</v>
      </c>
      <c r="H35" s="101" t="str">
        <f aca="false">IF(G35&gt;9,"เสี่ยง/มีปัญหา","ปกติ")</f>
        <v>ปกติ</v>
      </c>
      <c r="I35" s="100" t="n">
        <f aca="false">input1!AK35</f>
        <v>9</v>
      </c>
      <c r="J35" s="101" t="str">
        <f aca="false">IF(I35&gt;10,"เสี่ยง/มีปัญหา","ปกติ")</f>
        <v>ปกติ</v>
      </c>
      <c r="K35" s="102" t="n">
        <f aca="false">input1!AO35</f>
        <v>9</v>
      </c>
      <c r="L35" s="101" t="str">
        <f aca="false">IF(K35&gt;9,"เสี่ยง/มีปัญหา","ปกติ")</f>
        <v>ปกติ</v>
      </c>
      <c r="M35" s="100" t="n">
        <f aca="false">input1!AQ35</f>
        <v>5</v>
      </c>
      <c r="N35" s="103" t="str">
        <f aca="false">IF(M35&gt;10,"มีจุดแข็ง","ไม่มีจุดแข็ง")</f>
        <v>ไม่มีจุดแข็ง</v>
      </c>
      <c r="O35" s="104" t="n">
        <f aca="false">E35+G35+I35+K35+M35</f>
        <v>35</v>
      </c>
      <c r="P35" s="105" t="n">
        <f aca="false">IF(O35&lt;1,"-",O35)</f>
        <v>35</v>
      </c>
      <c r="Q35" s="99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57" t="s">
        <v>44</v>
      </c>
      <c r="B36" s="58"/>
      <c r="C36" s="59" t="n">
        <f aca="false">input1!C36</f>
        <v>0</v>
      </c>
      <c r="D36" s="90" t="str">
        <f aca="false">IF(C36=1,"ชาย",IF(C36=2,"หญิง","-"))</f>
        <v>-</v>
      </c>
      <c r="E36" s="84" t="n">
        <f aca="false">input1!AD36</f>
        <v>5</v>
      </c>
      <c r="F36" s="85" t="str">
        <f aca="false">IF(E36&gt;10,"เสี่ยง/มีปัญหา","ปกติ")</f>
        <v>ปกติ</v>
      </c>
      <c r="G36" s="86" t="n">
        <f aca="false">input1!AG36</f>
        <v>7</v>
      </c>
      <c r="H36" s="85" t="str">
        <f aca="false">IF(G36&gt;9,"เสี่ยง/มีปัญหา","ปกติ")</f>
        <v>ปกติ</v>
      </c>
      <c r="I36" s="84" t="n">
        <f aca="false">input1!AK36</f>
        <v>9</v>
      </c>
      <c r="J36" s="85" t="str">
        <f aca="false">IF(I36&gt;10,"เสี่ยง/มีปัญหา","ปกติ")</f>
        <v>ปกติ</v>
      </c>
      <c r="K36" s="86" t="n">
        <f aca="false">input1!AO36</f>
        <v>9</v>
      </c>
      <c r="L36" s="85" t="str">
        <f aca="false">IF(K36&gt;9,"เสี่ยง/มีปัญหา","ปกติ")</f>
        <v>ปกติ</v>
      </c>
      <c r="M36" s="84" t="n">
        <f aca="false">input1!AQ36</f>
        <v>5</v>
      </c>
      <c r="N36" s="87" t="str">
        <f aca="false">IF(M36&gt;10,"มีจุดแข็ง","ไม่มีจุดแข็ง")</f>
        <v>ไม่มีจุดแข็ง</v>
      </c>
      <c r="O36" s="88" t="n">
        <f aca="false">E36+G36+I36+K36+M36</f>
        <v>35</v>
      </c>
      <c r="P36" s="89" t="n">
        <f aca="false">IF(O36&lt;1,"-",O36)</f>
        <v>35</v>
      </c>
      <c r="Q36" s="90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60" t="s">
        <v>45</v>
      </c>
      <c r="B37" s="58"/>
      <c r="C37" s="59" t="n">
        <f aca="false">input1!C37</f>
        <v>0</v>
      </c>
      <c r="D37" s="92" t="str">
        <f aca="false">IF(C37=1,"ชาย",IF(C37=2,"หญิง","-"))</f>
        <v>-</v>
      </c>
      <c r="E37" s="93" t="n">
        <f aca="false">input1!AD37</f>
        <v>5</v>
      </c>
      <c r="F37" s="85" t="str">
        <f aca="false">IF(E37&gt;10,"เสี่ยง/มีปัญหา","ปกติ")</f>
        <v>ปกติ</v>
      </c>
      <c r="G37" s="94" t="n">
        <f aca="false">input1!AG37</f>
        <v>7</v>
      </c>
      <c r="H37" s="85" t="str">
        <f aca="false">IF(G37&gt;9,"เสี่ยง/มีปัญหา","ปกติ")</f>
        <v>ปกติ</v>
      </c>
      <c r="I37" s="93" t="n">
        <f aca="false">input1!AK37</f>
        <v>9</v>
      </c>
      <c r="J37" s="85" t="str">
        <f aca="false">IF(I37&gt;10,"เสี่ยง/มีปัญหา","ปกติ")</f>
        <v>ปกติ</v>
      </c>
      <c r="K37" s="94" t="n">
        <f aca="false">input1!AO37</f>
        <v>9</v>
      </c>
      <c r="L37" s="85" t="str">
        <f aca="false">IF(K37&gt;9,"เสี่ยง/มีปัญหา","ปกติ")</f>
        <v>ปกติ</v>
      </c>
      <c r="M37" s="93" t="n">
        <f aca="false">input1!AQ37</f>
        <v>5</v>
      </c>
      <c r="N37" s="87" t="str">
        <f aca="false">IF(M37&gt;10,"มีจุดแข็ง","ไม่มีจุดแข็ง")</f>
        <v>ไม่มีจุดแข็ง</v>
      </c>
      <c r="O37" s="95" t="n">
        <f aca="false">E37+G37+I37+K37+M37</f>
        <v>35</v>
      </c>
      <c r="P37" s="96" t="n">
        <f aca="false">IF(O37&lt;1,"-",O37)</f>
        <v>35</v>
      </c>
      <c r="Q37" s="90" t="str">
        <f aca="false">IF(P37&gt;48,"เสี่ยง/มีปัญหา","ปกติ")</f>
        <v>ปกติ</v>
      </c>
    </row>
    <row r="38" customFormat="false" ht="20.25" hidden="false" customHeight="false" outlineLevel="0" collapsed="false">
      <c r="A38" s="61" t="s">
        <v>46</v>
      </c>
      <c r="B38" s="58"/>
      <c r="C38" s="59" t="n">
        <f aca="false">input1!C38</f>
        <v>0</v>
      </c>
      <c r="D38" s="92" t="str">
        <f aca="false">IF(C38=1,"ชาย",IF(C38=2,"หญิง","-"))</f>
        <v>-</v>
      </c>
      <c r="E38" s="93" t="n">
        <f aca="false">input1!AD38</f>
        <v>5</v>
      </c>
      <c r="F38" s="85" t="str">
        <f aca="false">IF(E38&gt;10,"เสี่ยง/มีปัญหา","ปกติ")</f>
        <v>ปกติ</v>
      </c>
      <c r="G38" s="94" t="n">
        <f aca="false">input1!AG38</f>
        <v>7</v>
      </c>
      <c r="H38" s="85" t="str">
        <f aca="false">IF(G38&gt;9,"เสี่ยง/มีปัญหา","ปกติ")</f>
        <v>ปกติ</v>
      </c>
      <c r="I38" s="93" t="n">
        <f aca="false">input1!AK38</f>
        <v>9</v>
      </c>
      <c r="J38" s="85" t="str">
        <f aca="false">IF(I38&gt;10,"เสี่ยง/มีปัญหา","ปกติ")</f>
        <v>ปกติ</v>
      </c>
      <c r="K38" s="94" t="n">
        <f aca="false">input1!AO38</f>
        <v>9</v>
      </c>
      <c r="L38" s="85" t="str">
        <f aca="false">IF(K38&gt;9,"เสี่ยง/มีปัญหา","ปกติ")</f>
        <v>ปกติ</v>
      </c>
      <c r="M38" s="93" t="n">
        <f aca="false">input1!AQ38</f>
        <v>5</v>
      </c>
      <c r="N38" s="87" t="str">
        <f aca="false">IF(M38&gt;10,"มีจุดแข็ง","ไม่มีจุดแข็ง")</f>
        <v>ไม่มีจุดแข็ง</v>
      </c>
      <c r="O38" s="95" t="n">
        <f aca="false">E38+G38+I38+K38+M38</f>
        <v>35</v>
      </c>
      <c r="P38" s="96" t="n">
        <f aca="false">IF(O38&lt;1,"-",O38)</f>
        <v>35</v>
      </c>
      <c r="Q38" s="90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62" t="s">
        <v>47</v>
      </c>
      <c r="B39" s="58"/>
      <c r="C39" s="59" t="n">
        <f aca="false">input1!C39</f>
        <v>0</v>
      </c>
      <c r="D39" s="92" t="str">
        <f aca="false">IF(C39=1,"ชาย",IF(C39=2,"หญิง","-"))</f>
        <v>-</v>
      </c>
      <c r="E39" s="93" t="n">
        <f aca="false">input1!AD39</f>
        <v>5</v>
      </c>
      <c r="F39" s="85" t="str">
        <f aca="false">IF(E39&gt;10,"เสี่ยง/มีปัญหา","ปกติ")</f>
        <v>ปกติ</v>
      </c>
      <c r="G39" s="94" t="n">
        <f aca="false">input1!AG39</f>
        <v>7</v>
      </c>
      <c r="H39" s="85" t="str">
        <f aca="false">IF(G39&gt;9,"เสี่ยง/มีปัญหา","ปกติ")</f>
        <v>ปกติ</v>
      </c>
      <c r="I39" s="93" t="n">
        <f aca="false">input1!AK39</f>
        <v>9</v>
      </c>
      <c r="J39" s="85" t="str">
        <f aca="false">IF(I39&gt;10,"เสี่ยง/มีปัญหา","ปกติ")</f>
        <v>ปกติ</v>
      </c>
      <c r="K39" s="94" t="n">
        <f aca="false">input1!AO39</f>
        <v>9</v>
      </c>
      <c r="L39" s="85" t="str">
        <f aca="false">IF(K39&gt;9,"เสี่ยง/มีปัญหา","ปกติ")</f>
        <v>ปกติ</v>
      </c>
      <c r="M39" s="93" t="n">
        <f aca="false">input1!AQ39</f>
        <v>5</v>
      </c>
      <c r="N39" s="87" t="str">
        <f aca="false">IF(M39&gt;10,"มีจุดแข็ง","ไม่มีจุดแข็ง")</f>
        <v>ไม่มีจุดแข็ง</v>
      </c>
      <c r="O39" s="95" t="n">
        <f aca="false">E39+G39+I39+K39+M39</f>
        <v>35</v>
      </c>
      <c r="P39" s="96" t="n">
        <f aca="false">IF(O39&lt;1,"-",O39)</f>
        <v>35</v>
      </c>
      <c r="Q39" s="90" t="str">
        <f aca="false">IF(P39&gt;48,"เสี่ยง/มีปัญหา","ปกติ")</f>
        <v>ปกติ</v>
      </c>
    </row>
    <row r="40" customFormat="false" ht="21" hidden="false" customHeight="false" outlineLevel="0" collapsed="false">
      <c r="A40" s="63" t="s">
        <v>48</v>
      </c>
      <c r="B40" s="97"/>
      <c r="C40" s="98" t="n">
        <f aca="false">input1!C40</f>
        <v>0</v>
      </c>
      <c r="D40" s="99" t="str">
        <f aca="false">IF(C40=1,"ชาย",IF(C40=2,"หญิง","-"))</f>
        <v>-</v>
      </c>
      <c r="E40" s="100" t="n">
        <f aca="false">input1!AD40</f>
        <v>5</v>
      </c>
      <c r="F40" s="101" t="str">
        <f aca="false">IF(E40&gt;10,"เสี่ยง/มีปัญหา","ปกติ")</f>
        <v>ปกติ</v>
      </c>
      <c r="G40" s="102" t="n">
        <f aca="false">input1!AG40</f>
        <v>7</v>
      </c>
      <c r="H40" s="101" t="str">
        <f aca="false">IF(G40&gt;9,"เสี่ยง/มีปัญหา","ปกติ")</f>
        <v>ปกติ</v>
      </c>
      <c r="I40" s="100" t="n">
        <f aca="false">input1!AK40</f>
        <v>9</v>
      </c>
      <c r="J40" s="101" t="str">
        <f aca="false">IF(I40&gt;10,"เสี่ยง/มีปัญหา","ปกติ")</f>
        <v>ปกติ</v>
      </c>
      <c r="K40" s="102" t="n">
        <f aca="false">input1!AO40</f>
        <v>9</v>
      </c>
      <c r="L40" s="101" t="str">
        <f aca="false">IF(K40&gt;9,"เสี่ยง/มีปัญหา","ปกติ")</f>
        <v>ปกติ</v>
      </c>
      <c r="M40" s="100" t="n">
        <f aca="false">input1!AQ40</f>
        <v>5</v>
      </c>
      <c r="N40" s="103" t="str">
        <f aca="false">IF(M40&gt;10,"มีจุดแข็ง","ไม่มีจุดแข็ง")</f>
        <v>ไม่มีจุดแข็ง</v>
      </c>
      <c r="O40" s="104" t="n">
        <f aca="false">E40+G40+I40+K40+M40</f>
        <v>35</v>
      </c>
      <c r="P40" s="105" t="n">
        <f aca="false">IF(O40&lt;1,"-",O40)</f>
        <v>35</v>
      </c>
      <c r="Q40" s="99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57" t="s">
        <v>49</v>
      </c>
      <c r="B41" s="58"/>
      <c r="C41" s="59" t="n">
        <f aca="false">input1!C41</f>
        <v>0</v>
      </c>
      <c r="D41" s="90" t="str">
        <f aca="false">IF(C41=1,"ชาย",IF(C41=2,"หญิง","-"))</f>
        <v>-</v>
      </c>
      <c r="E41" s="84" t="n">
        <f aca="false">input1!AD41</f>
        <v>5</v>
      </c>
      <c r="F41" s="85" t="str">
        <f aca="false">IF(E41&gt;10,"เสี่ยง/มีปัญหา","ปกติ")</f>
        <v>ปกติ</v>
      </c>
      <c r="G41" s="86" t="n">
        <f aca="false">input1!AG41</f>
        <v>7</v>
      </c>
      <c r="H41" s="85" t="str">
        <f aca="false">IF(G41&gt;9,"เสี่ยง/มีปัญหา","ปกติ")</f>
        <v>ปกติ</v>
      </c>
      <c r="I41" s="84" t="n">
        <f aca="false">input1!AK41</f>
        <v>9</v>
      </c>
      <c r="J41" s="85" t="str">
        <f aca="false">IF(I41&gt;10,"เสี่ยง/มีปัญหา","ปกติ")</f>
        <v>ปกติ</v>
      </c>
      <c r="K41" s="86" t="n">
        <f aca="false">input1!AO41</f>
        <v>9</v>
      </c>
      <c r="L41" s="85" t="str">
        <f aca="false">IF(K41&gt;9,"เสี่ยง/มีปัญหา","ปกติ")</f>
        <v>ปกติ</v>
      </c>
      <c r="M41" s="84" t="n">
        <f aca="false">input1!AQ41</f>
        <v>5</v>
      </c>
      <c r="N41" s="87" t="str">
        <f aca="false">IF(M41&gt;10,"มีจุดแข็ง","ไม่มีจุดแข็ง")</f>
        <v>ไม่มีจุดแข็ง</v>
      </c>
      <c r="O41" s="88" t="n">
        <f aca="false">E41+G41+I41+K41+M41</f>
        <v>35</v>
      </c>
      <c r="P41" s="89" t="n">
        <f aca="false">IF(O41&lt;1,"-",O41)</f>
        <v>35</v>
      </c>
      <c r="Q41" s="90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60" t="s">
        <v>50</v>
      </c>
      <c r="B42" s="58"/>
      <c r="C42" s="59" t="n">
        <f aca="false">input1!C42</f>
        <v>0</v>
      </c>
      <c r="D42" s="92" t="str">
        <f aca="false">IF(C42=1,"ชาย",IF(C42=2,"หญิง","-"))</f>
        <v>-</v>
      </c>
      <c r="E42" s="93" t="n">
        <f aca="false">input1!AD42</f>
        <v>5</v>
      </c>
      <c r="F42" s="85" t="str">
        <f aca="false">IF(E42&gt;10,"เสี่ยง/มีปัญหา","ปกติ")</f>
        <v>ปกติ</v>
      </c>
      <c r="G42" s="94" t="n">
        <f aca="false">input1!AG42</f>
        <v>7</v>
      </c>
      <c r="H42" s="85" t="str">
        <f aca="false">IF(G42&gt;9,"เสี่ยง/มีปัญหา","ปกติ")</f>
        <v>ปกติ</v>
      </c>
      <c r="I42" s="93" t="n">
        <f aca="false">input1!AK42</f>
        <v>9</v>
      </c>
      <c r="J42" s="85" t="str">
        <f aca="false">IF(I42&gt;10,"เสี่ยง/มีปัญหา","ปกติ")</f>
        <v>ปกติ</v>
      </c>
      <c r="K42" s="94" t="n">
        <f aca="false">input1!AO42</f>
        <v>9</v>
      </c>
      <c r="L42" s="85" t="str">
        <f aca="false">IF(K42&gt;9,"เสี่ยง/มีปัญหา","ปกติ")</f>
        <v>ปกติ</v>
      </c>
      <c r="M42" s="93" t="n">
        <f aca="false">input1!AQ42</f>
        <v>5</v>
      </c>
      <c r="N42" s="87" t="str">
        <f aca="false">IF(M42&gt;10,"มีจุดแข็ง","ไม่มีจุดแข็ง")</f>
        <v>ไม่มีจุดแข็ง</v>
      </c>
      <c r="O42" s="95" t="n">
        <f aca="false">E42+G42+I42+K42+M42</f>
        <v>35</v>
      </c>
      <c r="P42" s="96" t="n">
        <f aca="false">IF(O42&lt;1,"-",O42)</f>
        <v>35</v>
      </c>
      <c r="Q42" s="90" t="str">
        <f aca="false">IF(P42&gt;48,"เสี่ยง/มีปัญหา","ปกติ")</f>
        <v>ปกติ</v>
      </c>
    </row>
    <row r="43" customFormat="false" ht="20.25" hidden="false" customHeight="false" outlineLevel="0" collapsed="false">
      <c r="A43" s="61" t="s">
        <v>51</v>
      </c>
      <c r="B43" s="58"/>
      <c r="C43" s="59" t="n">
        <f aca="false">input1!C43</f>
        <v>0</v>
      </c>
      <c r="D43" s="92" t="str">
        <f aca="false">IF(C43=1,"ชาย",IF(C43=2,"หญิง","-"))</f>
        <v>-</v>
      </c>
      <c r="E43" s="93" t="n">
        <f aca="false">input1!AD43</f>
        <v>5</v>
      </c>
      <c r="F43" s="85" t="str">
        <f aca="false">IF(E43&gt;10,"เสี่ยง/มีปัญหา","ปกติ")</f>
        <v>ปกติ</v>
      </c>
      <c r="G43" s="94" t="n">
        <f aca="false">input1!AG43</f>
        <v>7</v>
      </c>
      <c r="H43" s="85" t="str">
        <f aca="false">IF(G43&gt;9,"เสี่ยง/มีปัญหา","ปกติ")</f>
        <v>ปกติ</v>
      </c>
      <c r="I43" s="93" t="n">
        <f aca="false">input1!AK43</f>
        <v>9</v>
      </c>
      <c r="J43" s="85" t="str">
        <f aca="false">IF(I43&gt;10,"เสี่ยง/มีปัญหา","ปกติ")</f>
        <v>ปกติ</v>
      </c>
      <c r="K43" s="94" t="n">
        <f aca="false">input1!AO43</f>
        <v>9</v>
      </c>
      <c r="L43" s="85" t="str">
        <f aca="false">IF(K43&gt;9,"เสี่ยง/มีปัญหา","ปกติ")</f>
        <v>ปกติ</v>
      </c>
      <c r="M43" s="93" t="n">
        <f aca="false">input1!AQ43</f>
        <v>5</v>
      </c>
      <c r="N43" s="87" t="str">
        <f aca="false">IF(M43&gt;10,"มีจุดแข็ง","ไม่มีจุดแข็ง")</f>
        <v>ไม่มีจุดแข็ง</v>
      </c>
      <c r="O43" s="95" t="n">
        <f aca="false">E43+G43+I43+K43+M43</f>
        <v>35</v>
      </c>
      <c r="P43" s="96" t="n">
        <f aca="false">IF(O43&lt;1,"-",O43)</f>
        <v>35</v>
      </c>
      <c r="Q43" s="90" t="str">
        <f aca="false">IF(P43&gt;48,"เสี่ยง/มีปัญหา","ปกติ")</f>
        <v>ปกติ</v>
      </c>
    </row>
    <row r="44" customFormat="false" ht="20.25" hidden="false" customHeight="false" outlineLevel="0" collapsed="false">
      <c r="A44" s="62" t="s">
        <v>52</v>
      </c>
      <c r="B44" s="58"/>
      <c r="C44" s="59" t="n">
        <f aca="false">input1!C44</f>
        <v>0</v>
      </c>
      <c r="D44" s="92" t="str">
        <f aca="false">IF(C44=1,"ชาย",IF(C44=2,"หญิง","-"))</f>
        <v>-</v>
      </c>
      <c r="E44" s="93" t="n">
        <f aca="false">input1!AD44</f>
        <v>5</v>
      </c>
      <c r="F44" s="85" t="str">
        <f aca="false">IF(E44&gt;10,"เสี่ยง/มีปัญหา","ปกติ")</f>
        <v>ปกติ</v>
      </c>
      <c r="G44" s="94" t="n">
        <f aca="false">input1!AG44</f>
        <v>7</v>
      </c>
      <c r="H44" s="85" t="str">
        <f aca="false">IF(G44&gt;9,"เสี่ยง/มีปัญหา","ปกติ")</f>
        <v>ปกติ</v>
      </c>
      <c r="I44" s="93" t="n">
        <f aca="false">input1!AK44</f>
        <v>9</v>
      </c>
      <c r="J44" s="85" t="str">
        <f aca="false">IF(I44&gt;10,"เสี่ยง/มีปัญหา","ปกติ")</f>
        <v>ปกติ</v>
      </c>
      <c r="K44" s="94" t="n">
        <f aca="false">input1!AO44</f>
        <v>9</v>
      </c>
      <c r="L44" s="85" t="str">
        <f aca="false">IF(K44&gt;9,"เสี่ยง/มีปัญหา","ปกติ")</f>
        <v>ปกติ</v>
      </c>
      <c r="M44" s="93" t="n">
        <f aca="false">input1!AQ44</f>
        <v>5</v>
      </c>
      <c r="N44" s="87" t="str">
        <f aca="false">IF(M44&gt;10,"มีจุดแข็ง","ไม่มีจุดแข็ง")</f>
        <v>ไม่มีจุดแข็ง</v>
      </c>
      <c r="O44" s="95" t="n">
        <f aca="false">E44+G44+I44+K44+M44</f>
        <v>35</v>
      </c>
      <c r="P44" s="96" t="n">
        <f aca="false">IF(O44&lt;1,"-",O44)</f>
        <v>35</v>
      </c>
      <c r="Q44" s="90" t="str">
        <f aca="false">IF(P44&gt;48,"เสี่ยง/มีปัญหา","ปกติ")</f>
        <v>ปกติ</v>
      </c>
    </row>
    <row r="54" customFormat="false" ht="20.25" hidden="false" customHeight="false" outlineLevel="0" collapsed="false">
      <c r="B54" s="107"/>
    </row>
  </sheetData>
  <mergeCells count="9">
    <mergeCell ref="A1:D1"/>
    <mergeCell ref="E1:Q1"/>
    <mergeCell ref="A2:D2"/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:IV52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false" outlineLevel="0" max="5" min="5" style="67" width="4.42"/>
    <col collapsed="false" customWidth="true" hidden="false" outlineLevel="0" max="6" min="6" style="67" width="13.56"/>
    <col collapsed="false" customWidth="true" hidden="false" outlineLevel="0" max="7" min="7" style="67" width="4.42"/>
    <col collapsed="false" customWidth="true" hidden="false" outlineLevel="0" max="8" min="8" style="67" width="13.56"/>
    <col collapsed="false" customWidth="true" hidden="false" outlineLevel="0" max="9" min="9" style="67" width="4.42"/>
    <col collapsed="false" customWidth="true" hidden="false" outlineLevel="0" max="10" min="10" style="67" width="13.56"/>
    <col collapsed="false" customWidth="true" hidden="false" outlineLevel="0" max="11" min="11" style="67" width="4.42"/>
    <col collapsed="false" customWidth="true" hidden="false" outlineLevel="0" max="12" min="12" style="67" width="13.56"/>
    <col collapsed="false" customWidth="true" hidden="false" outlineLevel="0" max="13" min="13" style="67" width="4.42"/>
    <col collapsed="false" customWidth="true" hidden="false" outlineLevel="0" max="14" min="14" style="67" width="13.56"/>
    <col collapsed="false" customWidth="true" hidden="true" outlineLevel="0" max="15" min="15" style="67" width="0.14"/>
    <col collapsed="false" customWidth="true" hidden="false" outlineLevel="0" max="16" min="16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108" t="s">
        <v>66</v>
      </c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2.5" hidden="false" customHeight="true" outlineLevel="0" collapsed="false">
      <c r="A2" s="68" t="str">
        <f aca="false">input1!A2</f>
        <v>ชั้น ม...../…...  (ครู………………................…………………….)</v>
      </c>
      <c r="B2" s="68"/>
      <c r="C2" s="68"/>
      <c r="D2" s="68"/>
      <c r="E2" s="69" t="s">
        <v>57</v>
      </c>
      <c r="F2" s="69"/>
      <c r="G2" s="109" t="s">
        <v>58</v>
      </c>
      <c r="H2" s="109"/>
      <c r="I2" s="69" t="s">
        <v>59</v>
      </c>
      <c r="J2" s="69"/>
      <c r="K2" s="109" t="s">
        <v>60</v>
      </c>
      <c r="L2" s="109"/>
      <c r="M2" s="69" t="s">
        <v>61</v>
      </c>
      <c r="N2" s="69"/>
      <c r="O2" s="110"/>
      <c r="P2" s="2" t="s">
        <v>62</v>
      </c>
      <c r="Q2" s="2"/>
    </row>
    <row r="3" customFormat="false" ht="21" hidden="false" customHeight="false" outlineLevel="0" collapsed="false">
      <c r="A3" s="16" t="s">
        <v>9</v>
      </c>
      <c r="B3" s="2" t="s">
        <v>10</v>
      </c>
      <c r="C3" s="56" t="s">
        <v>63</v>
      </c>
      <c r="D3" s="111" t="s">
        <v>63</v>
      </c>
      <c r="E3" s="112" t="s">
        <v>64</v>
      </c>
      <c r="F3" s="113" t="s">
        <v>65</v>
      </c>
      <c r="G3" s="112" t="s">
        <v>64</v>
      </c>
      <c r="H3" s="114" t="s">
        <v>65</v>
      </c>
      <c r="I3" s="115" t="s">
        <v>64</v>
      </c>
      <c r="J3" s="113" t="s">
        <v>65</v>
      </c>
      <c r="K3" s="112" t="s">
        <v>64</v>
      </c>
      <c r="L3" s="114" t="s">
        <v>65</v>
      </c>
      <c r="M3" s="115" t="s">
        <v>64</v>
      </c>
      <c r="N3" s="116" t="s">
        <v>65</v>
      </c>
      <c r="O3" s="117"/>
      <c r="P3" s="118" t="s">
        <v>64</v>
      </c>
      <c r="Q3" s="2" t="s">
        <v>65</v>
      </c>
    </row>
    <row r="4" s="91" customFormat="true" ht="18" hidden="false" customHeight="true" outlineLevel="0" collapsed="false">
      <c r="A4" s="57" t="s">
        <v>12</v>
      </c>
      <c r="B4" s="58"/>
      <c r="C4" s="59" t="n">
        <f aca="false">input1!C4</f>
        <v>0</v>
      </c>
      <c r="D4" s="83" t="str">
        <f aca="false">IF(C4=1,"ชาย",IF(C4=2,"หญิง","-"))</f>
        <v>-</v>
      </c>
      <c r="E4" s="84" t="n">
        <f aca="false">input2!AD4</f>
        <v>5</v>
      </c>
      <c r="F4" s="85" t="str">
        <f aca="false">IF(E4&gt;10,"เสี่ยง/มีปัญหา","ปกติ")</f>
        <v>ปกติ</v>
      </c>
      <c r="G4" s="86" t="n">
        <f aca="false">input2!AG4</f>
        <v>7</v>
      </c>
      <c r="H4" s="85" t="str">
        <f aca="false">IF(G4&gt;9,"เสี่ยง/มีปัญหา","ปกติ")</f>
        <v>ปกติ</v>
      </c>
      <c r="I4" s="84" t="n">
        <f aca="false">input2!AK4</f>
        <v>9</v>
      </c>
      <c r="J4" s="85" t="str">
        <f aca="false">IF(I4&gt;10,"เสี่ยง/มีปัญหา","ปกติ")</f>
        <v>ปกติ</v>
      </c>
      <c r="K4" s="86" t="n">
        <f aca="false">input2!AO4</f>
        <v>9</v>
      </c>
      <c r="L4" s="85" t="str">
        <f aca="false">IF(K4&gt;9,"เสี่ยง/มีปัญหา","ปกติ")</f>
        <v>ปกติ</v>
      </c>
      <c r="M4" s="84" t="n">
        <f aca="false">input2!AQ4</f>
        <v>5</v>
      </c>
      <c r="N4" s="87" t="str">
        <f aca="false">IF(M4&gt;10,"มีจุดแข็ง","ไม่มีจุดแข็ง")</f>
        <v>ไม่มีจุดแข็ง</v>
      </c>
      <c r="O4" s="88" t="n">
        <f aca="false">E4+G4+I4+K4+M4</f>
        <v>35</v>
      </c>
      <c r="P4" s="89" t="n">
        <f aca="false">IF(O4&lt;1,"-",O4)</f>
        <v>35</v>
      </c>
      <c r="Q4" s="90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60" t="s">
        <v>13</v>
      </c>
      <c r="B5" s="58"/>
      <c r="C5" s="59" t="n">
        <f aca="false">input1!C5</f>
        <v>0</v>
      </c>
      <c r="D5" s="92" t="str">
        <f aca="false">IF(C5=1,"ชาย",IF(C5=2,"หญิง","-"))</f>
        <v>-</v>
      </c>
      <c r="E5" s="93" t="n">
        <f aca="false">input2!AD5</f>
        <v>5</v>
      </c>
      <c r="F5" s="85" t="str">
        <f aca="false">IF(E5&gt;10,"เสี่ยง/มีปัญหา","ปกติ")</f>
        <v>ปกติ</v>
      </c>
      <c r="G5" s="94" t="n">
        <f aca="false">input2!AG5</f>
        <v>7</v>
      </c>
      <c r="H5" s="85" t="str">
        <f aca="false">IF(G5&gt;9,"เสี่ยง/มีปัญหา","ปกติ")</f>
        <v>ปกติ</v>
      </c>
      <c r="I5" s="93" t="n">
        <f aca="false">input2!AK5</f>
        <v>9</v>
      </c>
      <c r="J5" s="85" t="str">
        <f aca="false">IF(I5&gt;10,"เสี่ยง/มีปัญหา","ปกติ")</f>
        <v>ปกติ</v>
      </c>
      <c r="K5" s="94" t="n">
        <f aca="false">input2!AO5</f>
        <v>9</v>
      </c>
      <c r="L5" s="85" t="str">
        <f aca="false">IF(K5&gt;9,"เสี่ยง/มีปัญหา","ปกติ")</f>
        <v>ปกติ</v>
      </c>
      <c r="M5" s="93" t="n">
        <f aca="false">input2!AQ5</f>
        <v>5</v>
      </c>
      <c r="N5" s="87" t="str">
        <f aca="false">IF(M5&gt;10,"มีจุดแข็ง","ไม่มีจุดแข็ง")</f>
        <v>ไม่มีจุดแข็ง</v>
      </c>
      <c r="O5" s="95" t="n">
        <f aca="false">E5+G5+I5+K5+M5</f>
        <v>35</v>
      </c>
      <c r="P5" s="96" t="n">
        <f aca="false">IF(O5&lt;1,"-",O5)</f>
        <v>35</v>
      </c>
      <c r="Q5" s="90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61" t="s">
        <v>14</v>
      </c>
      <c r="B6" s="58"/>
      <c r="C6" s="59" t="n">
        <f aca="false">input1!C6</f>
        <v>0</v>
      </c>
      <c r="D6" s="92" t="str">
        <f aca="false">IF(C6=1,"ชาย",IF(C6=2,"หญิง","-"))</f>
        <v>-</v>
      </c>
      <c r="E6" s="84" t="n">
        <f aca="false">input2!AD6</f>
        <v>5</v>
      </c>
      <c r="F6" s="85" t="str">
        <f aca="false">IF(E6&gt;10,"เสี่ยง/มีปัญหา","ปกติ")</f>
        <v>ปกติ</v>
      </c>
      <c r="G6" s="86" t="n">
        <f aca="false">input2!AG6</f>
        <v>7</v>
      </c>
      <c r="H6" s="85" t="str">
        <f aca="false">IF(G6&gt;9,"เสี่ยง/มีปัญหา","ปกติ")</f>
        <v>ปกติ</v>
      </c>
      <c r="I6" s="84" t="n">
        <f aca="false">input2!AK6</f>
        <v>9</v>
      </c>
      <c r="J6" s="85" t="str">
        <f aca="false">IF(I6&gt;10,"เสี่ยง/มีปัญหา","ปกติ")</f>
        <v>ปกติ</v>
      </c>
      <c r="K6" s="86" t="n">
        <f aca="false">input2!AO6</f>
        <v>9</v>
      </c>
      <c r="L6" s="85" t="str">
        <f aca="false">IF(K6&gt;9,"เสี่ยง/มีปัญหา","ปกติ")</f>
        <v>ปกติ</v>
      </c>
      <c r="M6" s="84" t="n">
        <f aca="false">input2!AQ6</f>
        <v>5</v>
      </c>
      <c r="N6" s="87" t="str">
        <f aca="false">IF(M6&gt;10,"มีจุดแข็ง","ไม่มีจุดแข็ง")</f>
        <v>ไม่มีจุดแข็ง</v>
      </c>
      <c r="O6" s="95" t="n">
        <f aca="false">E6+G6+I6+K6+M6</f>
        <v>35</v>
      </c>
      <c r="P6" s="96" t="n">
        <f aca="false">IF(O6&lt;1,"-",O6)</f>
        <v>35</v>
      </c>
      <c r="Q6" s="90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62" t="s">
        <v>15</v>
      </c>
      <c r="B7" s="58"/>
      <c r="C7" s="59" t="n">
        <f aca="false">input1!C7</f>
        <v>0</v>
      </c>
      <c r="D7" s="92" t="str">
        <f aca="false">IF(C7=1,"ชาย",IF(C7=2,"หญิง","-"))</f>
        <v>-</v>
      </c>
      <c r="E7" s="93" t="n">
        <f aca="false">input2!AD7</f>
        <v>5</v>
      </c>
      <c r="F7" s="85" t="str">
        <f aca="false">IF(E7&gt;10,"เสี่ยง/มีปัญหา","ปกติ")</f>
        <v>ปกติ</v>
      </c>
      <c r="G7" s="94" t="n">
        <f aca="false">input2!AG7</f>
        <v>7</v>
      </c>
      <c r="H7" s="85" t="str">
        <f aca="false">IF(G7&gt;9,"เสี่ยง/มีปัญหา","ปกติ")</f>
        <v>ปกติ</v>
      </c>
      <c r="I7" s="93" t="n">
        <f aca="false">input2!AK7</f>
        <v>9</v>
      </c>
      <c r="J7" s="85" t="str">
        <f aca="false">IF(I7&gt;10,"เสี่ยง/มีปัญหา","ปกติ")</f>
        <v>ปกติ</v>
      </c>
      <c r="K7" s="94" t="n">
        <f aca="false">input2!AO7</f>
        <v>9</v>
      </c>
      <c r="L7" s="85" t="str">
        <f aca="false">IF(K7&gt;9,"เสี่ยง/มีปัญหา","ปกติ")</f>
        <v>ปกติ</v>
      </c>
      <c r="M7" s="93" t="n">
        <f aca="false">input2!AQ7</f>
        <v>5</v>
      </c>
      <c r="N7" s="87" t="str">
        <f aca="false">IF(M7&gt;10,"มีจุดแข็ง","ไม่มีจุดแข็ง")</f>
        <v>ไม่มีจุดแข็ง</v>
      </c>
      <c r="O7" s="95" t="n">
        <f aca="false">E7+G7+I7+K7+M7</f>
        <v>35</v>
      </c>
      <c r="P7" s="96" t="n">
        <f aca="false">IF(O7&lt;1,"-",O7)</f>
        <v>35</v>
      </c>
      <c r="Q7" s="90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63" t="s">
        <v>16</v>
      </c>
      <c r="B8" s="97"/>
      <c r="C8" s="98" t="n">
        <f aca="false">input1!C8</f>
        <v>0</v>
      </c>
      <c r="D8" s="99" t="str">
        <f aca="false">IF(C8=1,"ชาย",IF(C8=2,"หญิง","-"))</f>
        <v>-</v>
      </c>
      <c r="E8" s="102" t="n">
        <f aca="false">input2!AD8</f>
        <v>5</v>
      </c>
      <c r="F8" s="101" t="str">
        <f aca="false">IF(E8&gt;10,"เสี่ยง/มีปัญหา","ปกติ")</f>
        <v>ปกติ</v>
      </c>
      <c r="G8" s="102" t="n">
        <f aca="false">input2!AG8</f>
        <v>7</v>
      </c>
      <c r="H8" s="101" t="str">
        <f aca="false">IF(G8&gt;9,"เสี่ยง/มีปัญหา","ปกติ")</f>
        <v>ปกติ</v>
      </c>
      <c r="I8" s="100" t="n">
        <f aca="false">input2!AK8</f>
        <v>9</v>
      </c>
      <c r="J8" s="101" t="str">
        <f aca="false">IF(I8&gt;10,"เสี่ยง/มีปัญหา","ปกติ")</f>
        <v>ปกติ</v>
      </c>
      <c r="K8" s="102" t="n">
        <f aca="false">input2!AO8</f>
        <v>9</v>
      </c>
      <c r="L8" s="101" t="str">
        <f aca="false">IF(K8&gt;9,"เสี่ยง/มีปัญหา","ปกติ")</f>
        <v>ปกติ</v>
      </c>
      <c r="M8" s="100" t="n">
        <f aca="false">input2!AQ8</f>
        <v>5</v>
      </c>
      <c r="N8" s="103" t="str">
        <f aca="false">IF(M8&gt;10,"มีจุดแข็ง","ไม่มีจุดแข็ง")</f>
        <v>ไม่มีจุดแข็ง</v>
      </c>
      <c r="O8" s="104" t="n">
        <f aca="false">E8+G8+I8+K8+M8</f>
        <v>35</v>
      </c>
      <c r="P8" s="105" t="n">
        <f aca="false">IF(O8&lt;1,"-",O8)</f>
        <v>35</v>
      </c>
      <c r="Q8" s="99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57" t="s">
        <v>17</v>
      </c>
      <c r="B9" s="58"/>
      <c r="C9" s="59" t="n">
        <f aca="false">input1!C9</f>
        <v>0</v>
      </c>
      <c r="D9" s="90" t="str">
        <f aca="false">IF(C9=1,"ชาย",IF(C9=2,"หญิง","-"))</f>
        <v>-</v>
      </c>
      <c r="E9" s="84" t="n">
        <f aca="false">input2!AD9</f>
        <v>5</v>
      </c>
      <c r="F9" s="85" t="str">
        <f aca="false">IF(E9&gt;10,"เสี่ยง/มีปัญหา","ปกติ")</f>
        <v>ปกติ</v>
      </c>
      <c r="G9" s="86" t="n">
        <f aca="false">input2!AG9</f>
        <v>7</v>
      </c>
      <c r="H9" s="85" t="str">
        <f aca="false">IF(G9&gt;9,"เสี่ยง/มีปัญหา","ปกติ")</f>
        <v>ปกติ</v>
      </c>
      <c r="I9" s="84" t="n">
        <f aca="false">input2!AK9</f>
        <v>9</v>
      </c>
      <c r="J9" s="85" t="str">
        <f aca="false">IF(I9&gt;10,"เสี่ยง/มีปัญหา","ปกติ")</f>
        <v>ปกติ</v>
      </c>
      <c r="K9" s="86" t="n">
        <f aca="false">input2!AO9</f>
        <v>9</v>
      </c>
      <c r="L9" s="85" t="str">
        <f aca="false">IF(K9&gt;9,"เสี่ยง/มีปัญหา","ปกติ")</f>
        <v>ปกติ</v>
      </c>
      <c r="M9" s="84" t="n">
        <f aca="false">input2!AQ9</f>
        <v>5</v>
      </c>
      <c r="N9" s="87" t="str">
        <f aca="false">IF(M9&gt;10,"มีจุดแข็ง","ไม่มีจุดแข็ง")</f>
        <v>ไม่มีจุดแข็ง</v>
      </c>
      <c r="O9" s="88" t="n">
        <f aca="false">E9+G9+I9+K9+M9</f>
        <v>35</v>
      </c>
      <c r="P9" s="89" t="n">
        <f aca="false">IF(O9&lt;1,"-",O9)</f>
        <v>35</v>
      </c>
      <c r="Q9" s="90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60" t="s">
        <v>18</v>
      </c>
      <c r="B10" s="58"/>
      <c r="C10" s="59" t="n">
        <f aca="false">input1!C10</f>
        <v>0</v>
      </c>
      <c r="D10" s="92" t="str">
        <f aca="false">IF(C10=1,"ชาย",IF(C10=2,"หญิง","-"))</f>
        <v>-</v>
      </c>
      <c r="E10" s="84" t="n">
        <f aca="false">input2!AD10</f>
        <v>5</v>
      </c>
      <c r="F10" s="85" t="str">
        <f aca="false">IF(E10&gt;10,"เสี่ยง/มีปัญหา","ปกติ")</f>
        <v>ปกติ</v>
      </c>
      <c r="G10" s="86" t="n">
        <f aca="false">input2!AG10</f>
        <v>7</v>
      </c>
      <c r="H10" s="85" t="str">
        <f aca="false">IF(G10&gt;9,"เสี่ยง/มีปัญหา","ปกติ")</f>
        <v>ปกติ</v>
      </c>
      <c r="I10" s="84" t="n">
        <f aca="false">input2!AK10</f>
        <v>9</v>
      </c>
      <c r="J10" s="85" t="str">
        <f aca="false">IF(I10&gt;10,"เสี่ยง/มีปัญหา","ปกติ")</f>
        <v>ปกติ</v>
      </c>
      <c r="K10" s="86" t="n">
        <f aca="false">input2!AO10</f>
        <v>9</v>
      </c>
      <c r="L10" s="85" t="str">
        <f aca="false">IF(K10&gt;9,"เสี่ยง/มีปัญหา","ปกติ")</f>
        <v>ปกติ</v>
      </c>
      <c r="M10" s="84" t="n">
        <f aca="false">input2!AQ10</f>
        <v>5</v>
      </c>
      <c r="N10" s="87" t="str">
        <f aca="false">IF(M10&gt;10,"มีจุดแข็ง","ไม่มีจุดแข็ง")</f>
        <v>ไม่มีจุดแข็ง</v>
      </c>
      <c r="O10" s="95" t="n">
        <f aca="false">E10+G10+I10+K10+M10</f>
        <v>35</v>
      </c>
      <c r="P10" s="96" t="n">
        <f aca="false">IF(O10&lt;1,"-",O10)</f>
        <v>35</v>
      </c>
      <c r="Q10" s="90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61" t="s">
        <v>19</v>
      </c>
      <c r="B11" s="58"/>
      <c r="C11" s="59" t="n">
        <f aca="false">input1!C11</f>
        <v>0</v>
      </c>
      <c r="D11" s="92" t="str">
        <f aca="false">IF(C11=1,"ชาย",IF(C11=2,"หญิง","-"))</f>
        <v>-</v>
      </c>
      <c r="E11" s="93" t="n">
        <f aca="false">input2!AD11</f>
        <v>5</v>
      </c>
      <c r="F11" s="85" t="str">
        <f aca="false">IF(E11&gt;10,"เสี่ยง/มีปัญหา","ปกติ")</f>
        <v>ปกติ</v>
      </c>
      <c r="G11" s="94" t="n">
        <f aca="false">input2!AG11</f>
        <v>7</v>
      </c>
      <c r="H11" s="85" t="str">
        <f aca="false">IF(G11&gt;9,"เสี่ยง/มีปัญหา","ปกติ")</f>
        <v>ปกติ</v>
      </c>
      <c r="I11" s="93" t="n">
        <f aca="false">input2!AK11</f>
        <v>9</v>
      </c>
      <c r="J11" s="85" t="str">
        <f aca="false">IF(I11&gt;10,"เสี่ยง/มีปัญหา","ปกติ")</f>
        <v>ปกติ</v>
      </c>
      <c r="K11" s="94" t="n">
        <f aca="false">input2!AO11</f>
        <v>9</v>
      </c>
      <c r="L11" s="85" t="str">
        <f aca="false">IF(K11&gt;9,"เสี่ยง/มีปัญหา","ปกติ")</f>
        <v>ปกติ</v>
      </c>
      <c r="M11" s="93" t="n">
        <f aca="false">input2!AQ11</f>
        <v>5</v>
      </c>
      <c r="N11" s="87" t="str">
        <f aca="false">IF(M11&gt;10,"มีจุดแข็ง","ไม่มีจุดแข็ง")</f>
        <v>ไม่มีจุดแข็ง</v>
      </c>
      <c r="O11" s="95" t="n">
        <f aca="false">E11+G11+I11+K11+M11</f>
        <v>35</v>
      </c>
      <c r="P11" s="96" t="n">
        <f aca="false">IF(O11&lt;1,"-",O11)</f>
        <v>35</v>
      </c>
      <c r="Q11" s="90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62" t="s">
        <v>20</v>
      </c>
      <c r="B12" s="58"/>
      <c r="C12" s="59" t="n">
        <f aca="false">input1!C12</f>
        <v>0</v>
      </c>
      <c r="D12" s="92" t="str">
        <f aca="false">IF(C12=1,"ชาย",IF(C12=2,"หญิง","-"))</f>
        <v>-</v>
      </c>
      <c r="E12" s="84" t="n">
        <f aca="false">input2!AD12</f>
        <v>5</v>
      </c>
      <c r="F12" s="85" t="str">
        <f aca="false">IF(E12&gt;10,"เสี่ยง/มีปัญหา","ปกติ")</f>
        <v>ปกติ</v>
      </c>
      <c r="G12" s="86" t="n">
        <f aca="false">input2!AG12</f>
        <v>7</v>
      </c>
      <c r="H12" s="85" t="str">
        <f aca="false">IF(G12&gt;9,"เสี่ยง/มีปัญหา","ปกติ")</f>
        <v>ปกติ</v>
      </c>
      <c r="I12" s="84" t="n">
        <f aca="false">input2!AK12</f>
        <v>9</v>
      </c>
      <c r="J12" s="85" t="str">
        <f aca="false">IF(I12&gt;10,"เสี่ยง/มีปัญหา","ปกติ")</f>
        <v>ปกติ</v>
      </c>
      <c r="K12" s="86" t="n">
        <f aca="false">input2!AO12</f>
        <v>9</v>
      </c>
      <c r="L12" s="85" t="str">
        <f aca="false">IF(K12&gt;9,"เสี่ยง/มีปัญหา","ปกติ")</f>
        <v>ปกติ</v>
      </c>
      <c r="M12" s="84" t="n">
        <f aca="false">input2!AQ12</f>
        <v>5</v>
      </c>
      <c r="N12" s="87" t="str">
        <f aca="false">IF(M12&gt;10,"มีจุดแข็ง","ไม่มีจุดแข็ง")</f>
        <v>ไม่มีจุดแข็ง</v>
      </c>
      <c r="O12" s="95" t="n">
        <f aca="false">E12+G12+I12+K12+M12</f>
        <v>35</v>
      </c>
      <c r="P12" s="96" t="n">
        <f aca="false">IF(O12&lt;1,"-",O12)</f>
        <v>35</v>
      </c>
      <c r="Q12" s="90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63" t="s">
        <v>21</v>
      </c>
      <c r="B13" s="97"/>
      <c r="C13" s="98" t="n">
        <f aca="false">input1!C13</f>
        <v>0</v>
      </c>
      <c r="D13" s="99" t="str">
        <f aca="false">IF(C13=1,"ชาย",IF(C13=2,"หญิง","-"))</f>
        <v>-</v>
      </c>
      <c r="E13" s="102" t="n">
        <f aca="false">input2!AD13</f>
        <v>5</v>
      </c>
      <c r="F13" s="101" t="str">
        <f aca="false">IF(E13&gt;10,"เสี่ยง/มีปัญหา","ปกติ")</f>
        <v>ปกติ</v>
      </c>
      <c r="G13" s="102" t="n">
        <f aca="false">input2!AG13</f>
        <v>7</v>
      </c>
      <c r="H13" s="101" t="str">
        <f aca="false">IF(G13&gt;9,"เสี่ยง/มีปัญหา","ปกติ")</f>
        <v>ปกติ</v>
      </c>
      <c r="I13" s="100" t="n">
        <f aca="false">input2!AK13</f>
        <v>9</v>
      </c>
      <c r="J13" s="101" t="str">
        <f aca="false">IF(I13&gt;10,"เสี่ยง/มีปัญหา","ปกติ")</f>
        <v>ปกติ</v>
      </c>
      <c r="K13" s="102" t="n">
        <f aca="false">input2!AO13</f>
        <v>9</v>
      </c>
      <c r="L13" s="101" t="str">
        <f aca="false">IF(K13&gt;9,"เสี่ยง/มีปัญหา","ปกติ")</f>
        <v>ปกติ</v>
      </c>
      <c r="M13" s="100" t="n">
        <f aca="false">input2!AQ13</f>
        <v>5</v>
      </c>
      <c r="N13" s="103" t="str">
        <f aca="false">IF(M13&gt;10,"มีจุดแข็ง","ไม่มีจุดแข็ง")</f>
        <v>ไม่มีจุดแข็ง</v>
      </c>
      <c r="O13" s="104" t="n">
        <f aca="false">E13+G13+I13+K13+M13</f>
        <v>35</v>
      </c>
      <c r="P13" s="105" t="n">
        <f aca="false">IF(O13&lt;1,"-",O13)</f>
        <v>35</v>
      </c>
      <c r="Q13" s="99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57" t="s">
        <v>22</v>
      </c>
      <c r="B14" s="58"/>
      <c r="C14" s="59" t="n">
        <f aca="false">input1!C14</f>
        <v>0</v>
      </c>
      <c r="D14" s="90" t="str">
        <f aca="false">IF(C14=1,"ชาย",IF(C14=2,"หญิง","-"))</f>
        <v>-</v>
      </c>
      <c r="E14" s="84" t="n">
        <f aca="false">input2!AD14</f>
        <v>5</v>
      </c>
      <c r="F14" s="85" t="str">
        <f aca="false">IF(E14&gt;10,"เสี่ยง/มีปัญหา","ปกติ")</f>
        <v>ปกติ</v>
      </c>
      <c r="G14" s="86" t="n">
        <f aca="false">input2!AG14</f>
        <v>7</v>
      </c>
      <c r="H14" s="85" t="str">
        <f aca="false">IF(G14&gt;9,"เสี่ยง/มีปัญหา","ปกติ")</f>
        <v>ปกติ</v>
      </c>
      <c r="I14" s="84" t="n">
        <f aca="false">input2!AK14</f>
        <v>9</v>
      </c>
      <c r="J14" s="85" t="str">
        <f aca="false">IF(I14&gt;10,"เสี่ยง/มีปัญหา","ปกติ")</f>
        <v>ปกติ</v>
      </c>
      <c r="K14" s="86" t="n">
        <f aca="false">input2!AO14</f>
        <v>9</v>
      </c>
      <c r="L14" s="85" t="str">
        <f aca="false">IF(K14&gt;9,"เสี่ยง/มีปัญหา","ปกติ")</f>
        <v>ปกติ</v>
      </c>
      <c r="M14" s="84" t="n">
        <f aca="false">input2!AQ14</f>
        <v>5</v>
      </c>
      <c r="N14" s="87" t="str">
        <f aca="false">IF(M14&gt;10,"มีจุดแข็ง","ไม่มีจุดแข็ง")</f>
        <v>ไม่มีจุดแข็ง</v>
      </c>
      <c r="O14" s="88" t="n">
        <f aca="false">E14+G14+I14+K14+M14</f>
        <v>35</v>
      </c>
      <c r="P14" s="89" t="n">
        <f aca="false">IF(O14&lt;1,"-",O14)</f>
        <v>35</v>
      </c>
      <c r="Q14" s="90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60" t="s">
        <v>23</v>
      </c>
      <c r="B15" s="58"/>
      <c r="C15" s="59" t="n">
        <f aca="false">input1!C15</f>
        <v>0</v>
      </c>
      <c r="D15" s="92" t="str">
        <f aca="false">IF(C15=1,"ชาย",IF(C15=2,"หญิง","-"))</f>
        <v>-</v>
      </c>
      <c r="E15" s="93" t="n">
        <f aca="false">input2!AD15</f>
        <v>5</v>
      </c>
      <c r="F15" s="85" t="str">
        <f aca="false">IF(E15&gt;10,"เสี่ยง/มีปัญหา","ปกติ")</f>
        <v>ปกติ</v>
      </c>
      <c r="G15" s="94" t="n">
        <f aca="false">input2!AG15</f>
        <v>7</v>
      </c>
      <c r="H15" s="85" t="str">
        <f aca="false">IF(G15&gt;9,"เสี่ยง/มีปัญหา","ปกติ")</f>
        <v>ปกติ</v>
      </c>
      <c r="I15" s="93" t="n">
        <f aca="false">input2!AK15</f>
        <v>9</v>
      </c>
      <c r="J15" s="85" t="str">
        <f aca="false">IF(I15&gt;10,"เสี่ยง/มีปัญหา","ปกติ")</f>
        <v>ปกติ</v>
      </c>
      <c r="K15" s="94" t="n">
        <f aca="false">input2!AO15</f>
        <v>9</v>
      </c>
      <c r="L15" s="85" t="str">
        <f aca="false">IF(K15&gt;9,"เสี่ยง/มีปัญหา","ปกติ")</f>
        <v>ปกติ</v>
      </c>
      <c r="M15" s="93" t="n">
        <f aca="false">input2!AQ15</f>
        <v>5</v>
      </c>
      <c r="N15" s="87" t="str">
        <f aca="false">IF(M15&gt;10,"มีจุดแข็ง","ไม่มีจุดแข็ง")</f>
        <v>ไม่มีจุดแข็ง</v>
      </c>
      <c r="O15" s="95" t="n">
        <f aca="false">E15+G15+I15+K15+M15</f>
        <v>35</v>
      </c>
      <c r="P15" s="96" t="n">
        <f aca="false">IF(O15&lt;1,"-",O15)</f>
        <v>35</v>
      </c>
      <c r="Q15" s="90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61" t="s">
        <v>24</v>
      </c>
      <c r="B16" s="58"/>
      <c r="C16" s="59" t="n">
        <f aca="false">input1!C16</f>
        <v>0</v>
      </c>
      <c r="D16" s="92" t="str">
        <f aca="false">IF(C16=1,"ชาย",IF(C16=2,"หญิง","-"))</f>
        <v>-</v>
      </c>
      <c r="E16" s="84" t="n">
        <f aca="false">input2!AD16</f>
        <v>5</v>
      </c>
      <c r="F16" s="85" t="str">
        <f aca="false">IF(E16&gt;10,"เสี่ยง/มีปัญหา","ปกติ")</f>
        <v>ปกติ</v>
      </c>
      <c r="G16" s="86" t="n">
        <f aca="false">input2!AG16</f>
        <v>7</v>
      </c>
      <c r="H16" s="85" t="str">
        <f aca="false">IF(G16&gt;9,"เสี่ยง/มีปัญหา","ปกติ")</f>
        <v>ปกติ</v>
      </c>
      <c r="I16" s="84" t="n">
        <f aca="false">input2!AK16</f>
        <v>9</v>
      </c>
      <c r="J16" s="85" t="str">
        <f aca="false">IF(I16&gt;10,"เสี่ยง/มีปัญหา","ปกติ")</f>
        <v>ปกติ</v>
      </c>
      <c r="K16" s="86" t="n">
        <f aca="false">input2!AO16</f>
        <v>9</v>
      </c>
      <c r="L16" s="85" t="str">
        <f aca="false">IF(K16&gt;9,"เสี่ยง/มีปัญหา","ปกติ")</f>
        <v>ปกติ</v>
      </c>
      <c r="M16" s="84" t="n">
        <f aca="false">input2!AQ16</f>
        <v>5</v>
      </c>
      <c r="N16" s="87" t="str">
        <f aca="false">IF(M16&gt;10,"มีจุดแข็ง","ไม่มีจุดแข็ง")</f>
        <v>ไม่มีจุดแข็ง</v>
      </c>
      <c r="O16" s="95" t="n">
        <f aca="false">E16+G16+I16+K16+M16</f>
        <v>35</v>
      </c>
      <c r="P16" s="96" t="n">
        <f aca="false">IF(O16&lt;1,"-",O16)</f>
        <v>35</v>
      </c>
      <c r="Q16" s="90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62" t="s">
        <v>25</v>
      </c>
      <c r="B17" s="58"/>
      <c r="C17" s="59" t="n">
        <f aca="false">input1!C17</f>
        <v>0</v>
      </c>
      <c r="D17" s="92" t="str">
        <f aca="false">IF(C17=1,"ชาย",IF(C17=2,"หญิง","-"))</f>
        <v>-</v>
      </c>
      <c r="E17" s="93" t="n">
        <f aca="false">input2!AD17</f>
        <v>5</v>
      </c>
      <c r="F17" s="85" t="str">
        <f aca="false">IF(E17&gt;10,"เสี่ยง/มีปัญหา","ปกติ")</f>
        <v>ปกติ</v>
      </c>
      <c r="G17" s="94" t="n">
        <f aca="false">input2!AG17</f>
        <v>7</v>
      </c>
      <c r="H17" s="85" t="str">
        <f aca="false">IF(G17&gt;9,"เสี่ยง/มีปัญหา","ปกติ")</f>
        <v>ปกติ</v>
      </c>
      <c r="I17" s="93" t="n">
        <f aca="false">input2!AK17</f>
        <v>9</v>
      </c>
      <c r="J17" s="85" t="str">
        <f aca="false">IF(I17&gt;10,"เสี่ยง/มีปัญหา","ปกติ")</f>
        <v>ปกติ</v>
      </c>
      <c r="K17" s="94" t="n">
        <f aca="false">input2!AO17</f>
        <v>9</v>
      </c>
      <c r="L17" s="85" t="str">
        <f aca="false">IF(K17&gt;9,"เสี่ยง/มีปัญหา","ปกติ")</f>
        <v>ปกติ</v>
      </c>
      <c r="M17" s="93" t="n">
        <f aca="false">input2!AQ17</f>
        <v>5</v>
      </c>
      <c r="N17" s="87" t="str">
        <f aca="false">IF(M17&gt;10,"มีจุดแข็ง","ไม่มีจุดแข็ง")</f>
        <v>ไม่มีจุดแข็ง</v>
      </c>
      <c r="O17" s="95" t="n">
        <f aca="false">E17+G17+I17+K17+M17</f>
        <v>35</v>
      </c>
      <c r="P17" s="96" t="n">
        <f aca="false">IF(O17&lt;1,"-",O17)</f>
        <v>35</v>
      </c>
      <c r="Q17" s="90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63" t="s">
        <v>26</v>
      </c>
      <c r="B18" s="97"/>
      <c r="C18" s="98" t="n">
        <f aca="false">input1!C18</f>
        <v>0</v>
      </c>
      <c r="D18" s="99" t="str">
        <f aca="false">IF(C18=1,"ชาย",IF(C18=2,"หญิง","-"))</f>
        <v>-</v>
      </c>
      <c r="E18" s="102" t="n">
        <f aca="false">input2!AD18</f>
        <v>5</v>
      </c>
      <c r="F18" s="101" t="str">
        <f aca="false">IF(E18&gt;10,"เสี่ยง/มีปัญหา","ปกติ")</f>
        <v>ปกติ</v>
      </c>
      <c r="G18" s="102" t="n">
        <f aca="false">input2!AG18</f>
        <v>7</v>
      </c>
      <c r="H18" s="101" t="str">
        <f aca="false">IF(G18&gt;9,"เสี่ยง/มีปัญหา","ปกติ")</f>
        <v>ปกติ</v>
      </c>
      <c r="I18" s="100" t="n">
        <f aca="false">input2!AK18</f>
        <v>9</v>
      </c>
      <c r="J18" s="101" t="str">
        <f aca="false">IF(I18&gt;10,"เสี่ยง/มีปัญหา","ปกติ")</f>
        <v>ปกติ</v>
      </c>
      <c r="K18" s="102" t="n">
        <f aca="false">input2!AO18</f>
        <v>9</v>
      </c>
      <c r="L18" s="101" t="str">
        <f aca="false">IF(K18&gt;9,"เสี่ยง/มีปัญหา","ปกติ")</f>
        <v>ปกติ</v>
      </c>
      <c r="M18" s="100" t="n">
        <f aca="false">input2!AQ18</f>
        <v>5</v>
      </c>
      <c r="N18" s="103" t="str">
        <f aca="false">IF(M18&gt;10,"มีจุดแข็ง","ไม่มีจุดแข็ง")</f>
        <v>ไม่มีจุดแข็ง</v>
      </c>
      <c r="O18" s="104" t="n">
        <f aca="false">E18+G18+I18+K18+M18</f>
        <v>35</v>
      </c>
      <c r="P18" s="105" t="n">
        <f aca="false">IF(O18&lt;1,"-",O18)</f>
        <v>35</v>
      </c>
      <c r="Q18" s="99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57" t="s">
        <v>27</v>
      </c>
      <c r="B19" s="58"/>
      <c r="C19" s="59" t="n">
        <f aca="false">input1!C19</f>
        <v>0</v>
      </c>
      <c r="D19" s="90" t="str">
        <f aca="false">IF(C19=1,"ชาย",IF(C19=2,"หญิง","-"))</f>
        <v>-</v>
      </c>
      <c r="E19" s="84" t="n">
        <f aca="false">input2!AD19</f>
        <v>5</v>
      </c>
      <c r="F19" s="85" t="str">
        <f aca="false">IF(E19&gt;10,"เสี่ยง/มีปัญหา","ปกติ")</f>
        <v>ปกติ</v>
      </c>
      <c r="G19" s="86" t="n">
        <f aca="false">input2!AG19</f>
        <v>7</v>
      </c>
      <c r="H19" s="85" t="str">
        <f aca="false">IF(G19&gt;9,"เสี่ยง/มีปัญหา","ปกติ")</f>
        <v>ปกติ</v>
      </c>
      <c r="I19" s="84" t="n">
        <f aca="false">input2!AK19</f>
        <v>9</v>
      </c>
      <c r="J19" s="85" t="str">
        <f aca="false">IF(I19&gt;10,"เสี่ยง/มีปัญหา","ปกติ")</f>
        <v>ปกติ</v>
      </c>
      <c r="K19" s="86" t="n">
        <f aca="false">input2!AO19</f>
        <v>9</v>
      </c>
      <c r="L19" s="85" t="str">
        <f aca="false">IF(K19&gt;9,"เสี่ยง/มีปัญหา","ปกติ")</f>
        <v>ปกติ</v>
      </c>
      <c r="M19" s="84" t="n">
        <f aca="false">input2!AQ19</f>
        <v>5</v>
      </c>
      <c r="N19" s="87" t="str">
        <f aca="false">IF(M19&gt;10,"มีจุดแข็ง","ไม่มีจุดแข็ง")</f>
        <v>ไม่มีจุดแข็ง</v>
      </c>
      <c r="O19" s="88" t="n">
        <f aca="false">E19+G19+I19+K19+M19</f>
        <v>35</v>
      </c>
      <c r="P19" s="89" t="n">
        <f aca="false">IF(O19&lt;1,"-",O19)</f>
        <v>35</v>
      </c>
      <c r="Q19" s="90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60" t="s">
        <v>28</v>
      </c>
      <c r="B20" s="58"/>
      <c r="C20" s="59" t="n">
        <f aca="false">input1!C20</f>
        <v>0</v>
      </c>
      <c r="D20" s="92" t="str">
        <f aca="false">IF(C20=1,"ชาย",IF(C20=2,"หญิง","-"))</f>
        <v>-</v>
      </c>
      <c r="E20" s="84" t="n">
        <f aca="false">input2!AD20</f>
        <v>5</v>
      </c>
      <c r="F20" s="85" t="str">
        <f aca="false">IF(E20&gt;10,"เสี่ยง/มีปัญหา","ปกติ")</f>
        <v>ปกติ</v>
      </c>
      <c r="G20" s="86" t="n">
        <f aca="false">input2!AG20</f>
        <v>7</v>
      </c>
      <c r="H20" s="85" t="str">
        <f aca="false">IF(G20&gt;9,"เสี่ยง/มีปัญหา","ปกติ")</f>
        <v>ปกติ</v>
      </c>
      <c r="I20" s="84" t="n">
        <f aca="false">input2!AK20</f>
        <v>9</v>
      </c>
      <c r="J20" s="85" t="str">
        <f aca="false">IF(I20&gt;10,"เสี่ยง/มีปัญหา","ปกติ")</f>
        <v>ปกติ</v>
      </c>
      <c r="K20" s="86" t="n">
        <f aca="false">input2!AO20</f>
        <v>9</v>
      </c>
      <c r="L20" s="85" t="str">
        <f aca="false">IF(K20&gt;9,"เสี่ยง/มีปัญหา","ปกติ")</f>
        <v>ปกติ</v>
      </c>
      <c r="M20" s="84" t="n">
        <f aca="false">input2!AQ20</f>
        <v>5</v>
      </c>
      <c r="N20" s="87" t="str">
        <f aca="false">IF(M20&gt;10,"มีจุดแข็ง","ไม่มีจุดแข็ง")</f>
        <v>ไม่มีจุดแข็ง</v>
      </c>
      <c r="O20" s="95" t="n">
        <f aca="false">E20+G20+I20+K20+M20</f>
        <v>35</v>
      </c>
      <c r="P20" s="96" t="n">
        <f aca="false">IF(O20&lt;1,"-",O20)</f>
        <v>35</v>
      </c>
      <c r="Q20" s="90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61" t="s">
        <v>29</v>
      </c>
      <c r="B21" s="58"/>
      <c r="C21" s="59" t="n">
        <f aca="false">input1!C21</f>
        <v>0</v>
      </c>
      <c r="D21" s="92" t="str">
        <f aca="false">IF(C21=1,"ชาย",IF(C21=2,"หญิง","-"))</f>
        <v>-</v>
      </c>
      <c r="E21" s="93" t="n">
        <f aca="false">input2!AD21</f>
        <v>5</v>
      </c>
      <c r="F21" s="85" t="str">
        <f aca="false">IF(E21&gt;10,"เสี่ยง/มีปัญหา","ปกติ")</f>
        <v>ปกติ</v>
      </c>
      <c r="G21" s="94" t="n">
        <f aca="false">input2!AG21</f>
        <v>7</v>
      </c>
      <c r="H21" s="85" t="str">
        <f aca="false">IF(G21&gt;9,"เสี่ยง/มีปัญหา","ปกติ")</f>
        <v>ปกติ</v>
      </c>
      <c r="I21" s="93" t="n">
        <f aca="false">input2!AK21</f>
        <v>9</v>
      </c>
      <c r="J21" s="85" t="str">
        <f aca="false">IF(I21&gt;10,"เสี่ยง/มีปัญหา","ปกติ")</f>
        <v>ปกติ</v>
      </c>
      <c r="K21" s="94" t="n">
        <f aca="false">input2!AO21</f>
        <v>9</v>
      </c>
      <c r="L21" s="85" t="str">
        <f aca="false">IF(K21&gt;9,"เสี่ยง/มีปัญหา","ปกติ")</f>
        <v>ปกติ</v>
      </c>
      <c r="M21" s="93" t="n">
        <f aca="false">input2!AQ21</f>
        <v>5</v>
      </c>
      <c r="N21" s="87" t="str">
        <f aca="false">IF(M21&gt;10,"มีจุดแข็ง","ไม่มีจุดแข็ง")</f>
        <v>ไม่มีจุดแข็ง</v>
      </c>
      <c r="O21" s="95" t="n">
        <f aca="false">E21+G21+I21+K21+M21</f>
        <v>35</v>
      </c>
      <c r="P21" s="96" t="n">
        <f aca="false">IF(O21&lt;1,"-",O21)</f>
        <v>35</v>
      </c>
      <c r="Q21" s="90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62" t="s">
        <v>30</v>
      </c>
      <c r="B22" s="58"/>
      <c r="C22" s="59" t="n">
        <f aca="false">input1!C22</f>
        <v>0</v>
      </c>
      <c r="D22" s="92" t="str">
        <f aca="false">IF(C22=1,"ชาย",IF(C22=2,"หญิง","-"))</f>
        <v>-</v>
      </c>
      <c r="E22" s="84" t="n">
        <f aca="false">input2!AD22</f>
        <v>5</v>
      </c>
      <c r="F22" s="85" t="str">
        <f aca="false">IF(E22&gt;10,"เสี่ยง/มีปัญหา","ปกติ")</f>
        <v>ปกติ</v>
      </c>
      <c r="G22" s="86" t="n">
        <f aca="false">input2!AG22</f>
        <v>7</v>
      </c>
      <c r="H22" s="85" t="str">
        <f aca="false">IF(G22&gt;9,"เสี่ยง/มีปัญหา","ปกติ")</f>
        <v>ปกติ</v>
      </c>
      <c r="I22" s="84" t="n">
        <f aca="false">input2!AK22</f>
        <v>9</v>
      </c>
      <c r="J22" s="85" t="str">
        <f aca="false">IF(I22&gt;10,"เสี่ยง/มีปัญหา","ปกติ")</f>
        <v>ปกติ</v>
      </c>
      <c r="K22" s="86" t="n">
        <f aca="false">input2!AO22</f>
        <v>9</v>
      </c>
      <c r="L22" s="85" t="str">
        <f aca="false">IF(K22&gt;9,"เสี่ยง/มีปัญหา","ปกติ")</f>
        <v>ปกติ</v>
      </c>
      <c r="M22" s="84" t="n">
        <f aca="false">input2!AQ22</f>
        <v>5</v>
      </c>
      <c r="N22" s="87" t="str">
        <f aca="false">IF(M22&gt;10,"มีจุดแข็ง","ไม่มีจุดแข็ง")</f>
        <v>ไม่มีจุดแข็ง</v>
      </c>
      <c r="O22" s="95" t="n">
        <f aca="false">E22+G22+I22+K22+M22</f>
        <v>35</v>
      </c>
      <c r="P22" s="96" t="n">
        <f aca="false">IF(O22&lt;1,"-",O22)</f>
        <v>35</v>
      </c>
      <c r="Q22" s="90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63" t="s">
        <v>31</v>
      </c>
      <c r="B23" s="97"/>
      <c r="C23" s="98" t="n">
        <f aca="false">input1!C23</f>
        <v>0</v>
      </c>
      <c r="D23" s="99" t="str">
        <f aca="false">IF(C23=1,"ชาย",IF(C23=2,"หญิง","-"))</f>
        <v>-</v>
      </c>
      <c r="E23" s="102" t="n">
        <f aca="false">input2!AD23</f>
        <v>5</v>
      </c>
      <c r="F23" s="101" t="str">
        <f aca="false">IF(E23&gt;10,"เสี่ยง/มีปัญหา","ปกติ")</f>
        <v>ปกติ</v>
      </c>
      <c r="G23" s="102" t="n">
        <f aca="false">input2!AG23</f>
        <v>7</v>
      </c>
      <c r="H23" s="101" t="str">
        <f aca="false">IF(G23&gt;9,"เสี่ยง/มีปัญหา","ปกติ")</f>
        <v>ปกติ</v>
      </c>
      <c r="I23" s="100" t="n">
        <f aca="false">input2!AK23</f>
        <v>9</v>
      </c>
      <c r="J23" s="101" t="str">
        <f aca="false">IF(I23&gt;10,"เสี่ยง/มีปัญหา","ปกติ")</f>
        <v>ปกติ</v>
      </c>
      <c r="K23" s="102" t="n">
        <f aca="false">input2!AO23</f>
        <v>9</v>
      </c>
      <c r="L23" s="101" t="str">
        <f aca="false">IF(K23&gt;9,"เสี่ยง/มีปัญหา","ปกติ")</f>
        <v>ปกติ</v>
      </c>
      <c r="M23" s="100" t="n">
        <f aca="false">input2!AQ23</f>
        <v>5</v>
      </c>
      <c r="N23" s="103" t="str">
        <f aca="false">IF(M23&gt;10,"มีจุดแข็ง","ไม่มีจุดแข็ง")</f>
        <v>ไม่มีจุดแข็ง</v>
      </c>
      <c r="O23" s="104" t="n">
        <f aca="false">E23+G23+I23+K23+M23</f>
        <v>35</v>
      </c>
      <c r="P23" s="105" t="n">
        <f aca="false">IF(O23&lt;1,"-",O23)</f>
        <v>35</v>
      </c>
      <c r="Q23" s="99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57" t="s">
        <v>32</v>
      </c>
      <c r="B24" s="58"/>
      <c r="C24" s="59" t="n">
        <f aca="false">input1!C24</f>
        <v>0</v>
      </c>
      <c r="D24" s="90" t="str">
        <f aca="false">IF(C24=1,"ชาย",IF(C24=2,"หญิง","-"))</f>
        <v>-</v>
      </c>
      <c r="E24" s="84" t="n">
        <f aca="false">input2!AD24</f>
        <v>5</v>
      </c>
      <c r="F24" s="85" t="str">
        <f aca="false">IF(E24&gt;10,"เสี่ยง/มีปัญหา","ปกติ")</f>
        <v>ปกติ</v>
      </c>
      <c r="G24" s="86" t="n">
        <f aca="false">input2!AG24</f>
        <v>7</v>
      </c>
      <c r="H24" s="85" t="str">
        <f aca="false">IF(G24&gt;9,"เสี่ยง/มีปัญหา","ปกติ")</f>
        <v>ปกติ</v>
      </c>
      <c r="I24" s="84" t="n">
        <f aca="false">input2!AK24</f>
        <v>9</v>
      </c>
      <c r="J24" s="85" t="str">
        <f aca="false">IF(I24&gt;10,"เสี่ยง/มีปัญหา","ปกติ")</f>
        <v>ปกติ</v>
      </c>
      <c r="K24" s="86" t="n">
        <f aca="false">input2!AO24</f>
        <v>9</v>
      </c>
      <c r="L24" s="85" t="str">
        <f aca="false">IF(K24&gt;9,"เสี่ยง/มีปัญหา","ปกติ")</f>
        <v>ปกติ</v>
      </c>
      <c r="M24" s="84" t="n">
        <f aca="false">input2!AQ24</f>
        <v>5</v>
      </c>
      <c r="N24" s="87" t="str">
        <f aca="false">IF(M24&gt;10,"มีจุดแข็ง","ไม่มีจุดแข็ง")</f>
        <v>ไม่มีจุดแข็ง</v>
      </c>
      <c r="O24" s="88" t="n">
        <f aca="false">E24+G24+I24+K24+M24</f>
        <v>35</v>
      </c>
      <c r="P24" s="89" t="n">
        <f aca="false">IF(O24&lt;1,"-",O24)</f>
        <v>35</v>
      </c>
      <c r="Q24" s="90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60" t="s">
        <v>33</v>
      </c>
      <c r="B25" s="58"/>
      <c r="C25" s="59" t="n">
        <f aca="false">input1!C25</f>
        <v>0</v>
      </c>
      <c r="D25" s="92" t="str">
        <f aca="false">IF(C25=1,"ชาย",IF(C25=2,"หญิง","-"))</f>
        <v>-</v>
      </c>
      <c r="E25" s="93" t="n">
        <f aca="false">input2!AD25</f>
        <v>5</v>
      </c>
      <c r="F25" s="85" t="str">
        <f aca="false">IF(E25&gt;10,"เสี่ยง/มีปัญหา","ปกติ")</f>
        <v>ปกติ</v>
      </c>
      <c r="G25" s="94" t="n">
        <f aca="false">input2!AG25</f>
        <v>7</v>
      </c>
      <c r="H25" s="85" t="str">
        <f aca="false">IF(G25&gt;9,"เสี่ยง/มีปัญหา","ปกติ")</f>
        <v>ปกติ</v>
      </c>
      <c r="I25" s="93" t="n">
        <f aca="false">input2!AK25</f>
        <v>9</v>
      </c>
      <c r="J25" s="85" t="str">
        <f aca="false">IF(I25&gt;10,"เสี่ยง/มีปัญหา","ปกติ")</f>
        <v>ปกติ</v>
      </c>
      <c r="K25" s="94" t="n">
        <f aca="false">input2!AO25</f>
        <v>9</v>
      </c>
      <c r="L25" s="85" t="str">
        <f aca="false">IF(K25&gt;9,"เสี่ยง/มีปัญหา","ปกติ")</f>
        <v>ปกติ</v>
      </c>
      <c r="M25" s="93" t="n">
        <f aca="false">input2!AQ25</f>
        <v>5</v>
      </c>
      <c r="N25" s="87" t="str">
        <f aca="false">IF(M25&gt;10,"มีจุดแข็ง","ไม่มีจุดแข็ง")</f>
        <v>ไม่มีจุดแข็ง</v>
      </c>
      <c r="O25" s="95" t="n">
        <f aca="false">E25+G25+I25+K25+M25</f>
        <v>35</v>
      </c>
      <c r="P25" s="96" t="n">
        <f aca="false">IF(O25&lt;1,"-",O25)</f>
        <v>35</v>
      </c>
      <c r="Q25" s="90" t="str">
        <f aca="false">IF(P25&gt;48,"เสี่ยง/มีปัญหา","ปกติ")</f>
        <v>ปกติ</v>
      </c>
    </row>
    <row r="26" customFormat="false" ht="20.25" hidden="false" customHeight="false" outlineLevel="0" collapsed="false">
      <c r="A26" s="57" t="s">
        <v>34</v>
      </c>
      <c r="B26" s="58"/>
      <c r="C26" s="59" t="n">
        <f aca="false">input1!C26</f>
        <v>0</v>
      </c>
      <c r="D26" s="83" t="str">
        <f aca="false">IF(C26=1,"ชาย",IF(C26=2,"หญิง","-"))</f>
        <v>-</v>
      </c>
      <c r="E26" s="84" t="n">
        <f aca="false">input2!AD26</f>
        <v>5</v>
      </c>
      <c r="F26" s="85" t="str">
        <f aca="false">IF(E26&gt;10,"เสี่ยง/มีปัญหา","ปกติ")</f>
        <v>ปกติ</v>
      </c>
      <c r="G26" s="86" t="n">
        <f aca="false">input2!AG26</f>
        <v>7</v>
      </c>
      <c r="H26" s="85" t="str">
        <f aca="false">IF(G26&gt;9,"เสี่ยง/มีปัญหา","ปกติ")</f>
        <v>ปกติ</v>
      </c>
      <c r="I26" s="84" t="n">
        <f aca="false">input2!AK26</f>
        <v>9</v>
      </c>
      <c r="J26" s="85" t="str">
        <f aca="false">IF(I26&gt;10,"เสี่ยง/มีปัญหา","ปกติ")</f>
        <v>ปกติ</v>
      </c>
      <c r="K26" s="86" t="n">
        <f aca="false">input2!AO26</f>
        <v>9</v>
      </c>
      <c r="L26" s="85" t="str">
        <f aca="false">IF(K26&gt;9,"เสี่ยง/มีปัญหา","ปกติ")</f>
        <v>ปกติ</v>
      </c>
      <c r="M26" s="84" t="n">
        <f aca="false">input2!AQ26</f>
        <v>5</v>
      </c>
      <c r="N26" s="87" t="str">
        <f aca="false">IF(M26&gt;10,"มีจุดแข็ง","ไม่มีจุดแข็ง")</f>
        <v>ไม่มีจุดแข็ง</v>
      </c>
      <c r="O26" s="88" t="n">
        <f aca="false">E26+G26+I26+K26+M26</f>
        <v>35</v>
      </c>
      <c r="P26" s="89" t="n">
        <f aca="false">IF(O26&lt;1,"-",O26)</f>
        <v>35</v>
      </c>
      <c r="Q26" s="90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60" t="s">
        <v>35</v>
      </c>
      <c r="B27" s="58"/>
      <c r="C27" s="59" t="n">
        <f aca="false">input1!C27</f>
        <v>0</v>
      </c>
      <c r="D27" s="92" t="str">
        <f aca="false">IF(C27=1,"ชาย",IF(C27=2,"หญิง","-"))</f>
        <v>-</v>
      </c>
      <c r="E27" s="93" t="n">
        <f aca="false">input2!AD27</f>
        <v>5</v>
      </c>
      <c r="F27" s="85" t="str">
        <f aca="false">IF(E27&gt;10,"เสี่ยง/มีปัญหา","ปกติ")</f>
        <v>ปกติ</v>
      </c>
      <c r="G27" s="94" t="n">
        <f aca="false">input2!AG27</f>
        <v>7</v>
      </c>
      <c r="H27" s="85" t="str">
        <f aca="false">IF(G27&gt;9,"เสี่ยง/มีปัญหา","ปกติ")</f>
        <v>ปกติ</v>
      </c>
      <c r="I27" s="93" t="n">
        <f aca="false">input2!AK27</f>
        <v>9</v>
      </c>
      <c r="J27" s="85" t="str">
        <f aca="false">IF(I27&gt;10,"เสี่ยง/มีปัญหา","ปกติ")</f>
        <v>ปกติ</v>
      </c>
      <c r="K27" s="94" t="n">
        <f aca="false">input2!AO27</f>
        <v>9</v>
      </c>
      <c r="L27" s="85" t="str">
        <f aca="false">IF(K27&gt;9,"เสี่ยง/มีปัญหา","ปกติ")</f>
        <v>ปกติ</v>
      </c>
      <c r="M27" s="93" t="n">
        <f aca="false">input2!AQ27</f>
        <v>5</v>
      </c>
      <c r="N27" s="87" t="str">
        <f aca="false">IF(M27&gt;10,"มีจุดแข็ง","ไม่มีจุดแข็ง")</f>
        <v>ไม่มีจุดแข็ง</v>
      </c>
      <c r="O27" s="95" t="n">
        <f aca="false">E27+G27+I27+K27+M27</f>
        <v>35</v>
      </c>
      <c r="P27" s="96" t="n">
        <f aca="false">IF(O27&lt;1,"-",O27)</f>
        <v>35</v>
      </c>
      <c r="Q27" s="90" t="str">
        <f aca="false">IF(P27&gt;48,"เสี่ยง/มีปัญหา","ปกติ")</f>
        <v>ปกติ</v>
      </c>
    </row>
    <row r="28" customFormat="false" ht="20.25" hidden="false" customHeight="false" outlineLevel="0" collapsed="false">
      <c r="A28" s="61" t="s">
        <v>36</v>
      </c>
      <c r="B28" s="58"/>
      <c r="C28" s="59" t="n">
        <f aca="false">input1!C28</f>
        <v>0</v>
      </c>
      <c r="D28" s="92" t="str">
        <f aca="false">IF(C28=1,"ชาย",IF(C28=2,"หญิง","-"))</f>
        <v>-</v>
      </c>
      <c r="E28" s="84" t="n">
        <f aca="false">input2!AD28</f>
        <v>5</v>
      </c>
      <c r="F28" s="85" t="str">
        <f aca="false">IF(E28&gt;10,"เสี่ยง/มีปัญหา","ปกติ")</f>
        <v>ปกติ</v>
      </c>
      <c r="G28" s="86" t="n">
        <f aca="false">input2!AG28</f>
        <v>7</v>
      </c>
      <c r="H28" s="85" t="str">
        <f aca="false">IF(G28&gt;9,"เสี่ยง/มีปัญหา","ปกติ")</f>
        <v>ปกติ</v>
      </c>
      <c r="I28" s="84" t="n">
        <f aca="false">input2!AK28</f>
        <v>9</v>
      </c>
      <c r="J28" s="85" t="str">
        <f aca="false">IF(I28&gt;10,"เสี่ยง/มีปัญหา","ปกติ")</f>
        <v>ปกติ</v>
      </c>
      <c r="K28" s="86" t="n">
        <f aca="false">input2!AO28</f>
        <v>9</v>
      </c>
      <c r="L28" s="85" t="str">
        <f aca="false">IF(K28&gt;9,"เสี่ยง/มีปัญหา","ปกติ")</f>
        <v>ปกติ</v>
      </c>
      <c r="M28" s="84" t="n">
        <f aca="false">input2!AQ28</f>
        <v>5</v>
      </c>
      <c r="N28" s="87" t="str">
        <f aca="false">IF(M28&gt;10,"มีจุดแข็ง","ไม่มีจุดแข็ง")</f>
        <v>ไม่มีจุดแข็ง</v>
      </c>
      <c r="O28" s="95" t="n">
        <f aca="false">E28+G28+I28+K28+M28</f>
        <v>35</v>
      </c>
      <c r="P28" s="96" t="n">
        <f aca="false">IF(O28&lt;1,"-",O28)</f>
        <v>35</v>
      </c>
      <c r="Q28" s="90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62" t="s">
        <v>37</v>
      </c>
      <c r="B29" s="58"/>
      <c r="C29" s="59" t="n">
        <f aca="false">input1!C29</f>
        <v>0</v>
      </c>
      <c r="D29" s="92" t="str">
        <f aca="false">IF(C29=1,"ชาย",IF(C29=2,"หญิง","-"))</f>
        <v>-</v>
      </c>
      <c r="E29" s="93" t="n">
        <f aca="false">input2!AD29</f>
        <v>5</v>
      </c>
      <c r="F29" s="85" t="str">
        <f aca="false">IF(E29&gt;10,"เสี่ยง/มีปัญหา","ปกติ")</f>
        <v>ปกติ</v>
      </c>
      <c r="G29" s="94" t="n">
        <f aca="false">input2!AG29</f>
        <v>7</v>
      </c>
      <c r="H29" s="85" t="str">
        <f aca="false">IF(G29&gt;9,"เสี่ยง/มีปัญหา","ปกติ")</f>
        <v>ปกติ</v>
      </c>
      <c r="I29" s="93" t="n">
        <f aca="false">input2!AK29</f>
        <v>9</v>
      </c>
      <c r="J29" s="85" t="str">
        <f aca="false">IF(I29&gt;10,"เสี่ยง/มีปัญหา","ปกติ")</f>
        <v>ปกติ</v>
      </c>
      <c r="K29" s="94" t="n">
        <f aca="false">input2!AO29</f>
        <v>9</v>
      </c>
      <c r="L29" s="85" t="str">
        <f aca="false">IF(K29&gt;9,"เสี่ยง/มีปัญหา","ปกติ")</f>
        <v>ปกติ</v>
      </c>
      <c r="M29" s="93" t="n">
        <f aca="false">input2!AQ29</f>
        <v>5</v>
      </c>
      <c r="N29" s="87" t="str">
        <f aca="false">IF(M29&gt;10,"มีจุดแข็ง","ไม่มีจุดแข็ง")</f>
        <v>ไม่มีจุดแข็ง</v>
      </c>
      <c r="O29" s="95" t="n">
        <f aca="false">E29+G29+I29+K29+M29</f>
        <v>35</v>
      </c>
      <c r="P29" s="96" t="n">
        <f aca="false">IF(O29&lt;1,"-",O29)</f>
        <v>35</v>
      </c>
      <c r="Q29" s="90" t="str">
        <f aca="false">IF(P29&gt;48,"เสี่ยง/มีปัญหา","ปกติ")</f>
        <v>ปกติ</v>
      </c>
    </row>
    <row r="30" customFormat="false" ht="21" hidden="false" customHeight="false" outlineLevel="0" collapsed="false">
      <c r="A30" s="63" t="s">
        <v>38</v>
      </c>
      <c r="B30" s="97"/>
      <c r="C30" s="98" t="n">
        <f aca="false">input1!C30</f>
        <v>0</v>
      </c>
      <c r="D30" s="99" t="str">
        <f aca="false">IF(C30=1,"ชาย",IF(C30=2,"หญิง","-"))</f>
        <v>-</v>
      </c>
      <c r="E30" s="102" t="n">
        <f aca="false">input2!AD30</f>
        <v>5</v>
      </c>
      <c r="F30" s="101" t="str">
        <f aca="false">IF(E30&gt;10,"เสี่ยง/มีปัญหา","ปกติ")</f>
        <v>ปกติ</v>
      </c>
      <c r="G30" s="102" t="n">
        <f aca="false">input2!AG30</f>
        <v>7</v>
      </c>
      <c r="H30" s="101" t="str">
        <f aca="false">IF(G30&gt;9,"เสี่ยง/มีปัญหา","ปกติ")</f>
        <v>ปกติ</v>
      </c>
      <c r="I30" s="100" t="n">
        <f aca="false">input2!AK30</f>
        <v>9</v>
      </c>
      <c r="J30" s="101" t="str">
        <f aca="false">IF(I30&gt;10,"เสี่ยง/มีปัญหา","ปกติ")</f>
        <v>ปกติ</v>
      </c>
      <c r="K30" s="102" t="n">
        <f aca="false">input2!AO30</f>
        <v>9</v>
      </c>
      <c r="L30" s="101" t="str">
        <f aca="false">IF(K30&gt;9,"เสี่ยง/มีปัญหา","ปกติ")</f>
        <v>ปกติ</v>
      </c>
      <c r="M30" s="100" t="n">
        <f aca="false">input2!AQ30</f>
        <v>5</v>
      </c>
      <c r="N30" s="103" t="str">
        <f aca="false">IF(M30&gt;10,"มีจุดแข็ง","ไม่มีจุดแข็ง")</f>
        <v>ไม่มีจุดแข็ง</v>
      </c>
      <c r="O30" s="104" t="n">
        <f aca="false">E30+G30+I30+K30+M30</f>
        <v>35</v>
      </c>
      <c r="P30" s="105" t="n">
        <f aca="false">IF(O30&lt;1,"-",O30)</f>
        <v>35</v>
      </c>
      <c r="Q30" s="99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57" t="s">
        <v>39</v>
      </c>
      <c r="B31" s="58"/>
      <c r="C31" s="59" t="n">
        <f aca="false">input1!C31</f>
        <v>0</v>
      </c>
      <c r="D31" s="90" t="str">
        <f aca="false">IF(C31=1,"ชาย",IF(C31=2,"หญิง","-"))</f>
        <v>-</v>
      </c>
      <c r="E31" s="84" t="n">
        <f aca="false">input2!AD31</f>
        <v>5</v>
      </c>
      <c r="F31" s="85" t="str">
        <f aca="false">IF(E31&gt;10,"เสี่ยง/มีปัญหา","ปกติ")</f>
        <v>ปกติ</v>
      </c>
      <c r="G31" s="86" t="n">
        <f aca="false">input2!AG31</f>
        <v>7</v>
      </c>
      <c r="H31" s="85" t="str">
        <f aca="false">IF(G31&gt;9,"เสี่ยง/มีปัญหา","ปกติ")</f>
        <v>ปกติ</v>
      </c>
      <c r="I31" s="84" t="n">
        <f aca="false">input2!AK31</f>
        <v>9</v>
      </c>
      <c r="J31" s="85" t="str">
        <f aca="false">IF(I31&gt;10,"เสี่ยง/มีปัญหา","ปกติ")</f>
        <v>ปกติ</v>
      </c>
      <c r="K31" s="86" t="n">
        <f aca="false">input2!AO31</f>
        <v>9</v>
      </c>
      <c r="L31" s="85" t="str">
        <f aca="false">IF(K31&gt;9,"เสี่ยง/มีปัญหา","ปกติ")</f>
        <v>ปกติ</v>
      </c>
      <c r="M31" s="84" t="n">
        <f aca="false">input2!AQ31</f>
        <v>5</v>
      </c>
      <c r="N31" s="87" t="str">
        <f aca="false">IF(M31&gt;10,"มีจุดแข็ง","ไม่มีจุดแข็ง")</f>
        <v>ไม่มีจุดแข็ง</v>
      </c>
      <c r="O31" s="88" t="n">
        <f aca="false">E31+G31+I31+K31+M31</f>
        <v>35</v>
      </c>
      <c r="P31" s="89" t="n">
        <f aca="false">IF(O31&lt;1,"-",O31)</f>
        <v>35</v>
      </c>
      <c r="Q31" s="90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60" t="s">
        <v>40</v>
      </c>
      <c r="B32" s="58"/>
      <c r="C32" s="59" t="n">
        <f aca="false">input1!C32</f>
        <v>0</v>
      </c>
      <c r="D32" s="92" t="str">
        <f aca="false">IF(C32=1,"ชาย",IF(C32=2,"หญิง","-"))</f>
        <v>-</v>
      </c>
      <c r="E32" s="84" t="n">
        <f aca="false">input2!AD32</f>
        <v>5</v>
      </c>
      <c r="F32" s="85" t="str">
        <f aca="false">IF(E32&gt;10,"เสี่ยง/มีปัญหา","ปกติ")</f>
        <v>ปกติ</v>
      </c>
      <c r="G32" s="86" t="n">
        <f aca="false">input2!AG32</f>
        <v>7</v>
      </c>
      <c r="H32" s="85" t="str">
        <f aca="false">IF(G32&gt;9,"เสี่ยง/มีปัญหา","ปกติ")</f>
        <v>ปกติ</v>
      </c>
      <c r="I32" s="84" t="n">
        <f aca="false">input2!AK32</f>
        <v>9</v>
      </c>
      <c r="J32" s="85" t="str">
        <f aca="false">IF(I32&gt;10,"เสี่ยง/มีปัญหา","ปกติ")</f>
        <v>ปกติ</v>
      </c>
      <c r="K32" s="86" t="n">
        <f aca="false">input2!AO32</f>
        <v>9</v>
      </c>
      <c r="L32" s="85" t="str">
        <f aca="false">IF(K32&gt;9,"เสี่ยง/มีปัญหา","ปกติ")</f>
        <v>ปกติ</v>
      </c>
      <c r="M32" s="84" t="n">
        <f aca="false">input2!AQ32</f>
        <v>5</v>
      </c>
      <c r="N32" s="87" t="str">
        <f aca="false">IF(M32&gt;10,"มีจุดแข็ง","ไม่มีจุดแข็ง")</f>
        <v>ไม่มีจุดแข็ง</v>
      </c>
      <c r="O32" s="95" t="n">
        <f aca="false">E32+G32+I32+K32+M32</f>
        <v>35</v>
      </c>
      <c r="P32" s="96" t="n">
        <f aca="false">IF(O32&lt;1,"-",O32)</f>
        <v>35</v>
      </c>
      <c r="Q32" s="90" t="str">
        <f aca="false">IF(P32&gt;48,"เสี่ยง/มีปัญหา","ปกติ")</f>
        <v>ปกติ</v>
      </c>
    </row>
    <row r="33" customFormat="false" ht="20.25" hidden="false" customHeight="false" outlineLevel="0" collapsed="false">
      <c r="A33" s="61" t="s">
        <v>41</v>
      </c>
      <c r="B33" s="58"/>
      <c r="C33" s="59" t="n">
        <f aca="false">input1!C33</f>
        <v>0</v>
      </c>
      <c r="D33" s="92" t="str">
        <f aca="false">IF(C33=1,"ชาย",IF(C33=2,"หญิง","-"))</f>
        <v>-</v>
      </c>
      <c r="E33" s="93" t="n">
        <f aca="false">input2!AD33</f>
        <v>5</v>
      </c>
      <c r="F33" s="85" t="str">
        <f aca="false">IF(E33&gt;10,"เสี่ยง/มีปัญหา","ปกติ")</f>
        <v>ปกติ</v>
      </c>
      <c r="G33" s="94" t="n">
        <f aca="false">input2!AG33</f>
        <v>7</v>
      </c>
      <c r="H33" s="85" t="str">
        <f aca="false">IF(G33&gt;9,"เสี่ยง/มีปัญหา","ปกติ")</f>
        <v>ปกติ</v>
      </c>
      <c r="I33" s="93" t="n">
        <f aca="false">input2!AK33</f>
        <v>9</v>
      </c>
      <c r="J33" s="85" t="str">
        <f aca="false">IF(I33&gt;10,"เสี่ยง/มีปัญหา","ปกติ")</f>
        <v>ปกติ</v>
      </c>
      <c r="K33" s="94" t="n">
        <f aca="false">input2!AO33</f>
        <v>9</v>
      </c>
      <c r="L33" s="85" t="str">
        <f aca="false">IF(K33&gt;9,"เสี่ยง/มีปัญหา","ปกติ")</f>
        <v>ปกติ</v>
      </c>
      <c r="M33" s="93" t="n">
        <f aca="false">input2!AQ33</f>
        <v>5</v>
      </c>
      <c r="N33" s="87" t="str">
        <f aca="false">IF(M33&gt;10,"มีจุดแข็ง","ไม่มีจุดแข็ง")</f>
        <v>ไม่มีจุดแข็ง</v>
      </c>
      <c r="O33" s="95" t="n">
        <f aca="false">E33+G33+I33+K33+M33</f>
        <v>35</v>
      </c>
      <c r="P33" s="96" t="n">
        <f aca="false">IF(O33&lt;1,"-",O33)</f>
        <v>35</v>
      </c>
      <c r="Q33" s="90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62" t="s">
        <v>42</v>
      </c>
      <c r="B34" s="58"/>
      <c r="C34" s="59" t="n">
        <f aca="false">input1!C34</f>
        <v>0</v>
      </c>
      <c r="D34" s="92" t="str">
        <f aca="false">IF(C34=1,"ชาย",IF(C34=2,"หญิง","-"))</f>
        <v>-</v>
      </c>
      <c r="E34" s="84" t="n">
        <f aca="false">input2!AD34</f>
        <v>5</v>
      </c>
      <c r="F34" s="85" t="str">
        <f aca="false">IF(E34&gt;10,"เสี่ยง/มีปัญหา","ปกติ")</f>
        <v>ปกติ</v>
      </c>
      <c r="G34" s="86" t="n">
        <f aca="false">input2!AG34</f>
        <v>7</v>
      </c>
      <c r="H34" s="85" t="str">
        <f aca="false">IF(G34&gt;9,"เสี่ยง/มีปัญหา","ปกติ")</f>
        <v>ปกติ</v>
      </c>
      <c r="I34" s="84" t="n">
        <f aca="false">input2!AK34</f>
        <v>9</v>
      </c>
      <c r="J34" s="85" t="str">
        <f aca="false">IF(I34&gt;10,"เสี่ยง/มีปัญหา","ปกติ")</f>
        <v>ปกติ</v>
      </c>
      <c r="K34" s="86" t="n">
        <f aca="false">input2!AO34</f>
        <v>9</v>
      </c>
      <c r="L34" s="85" t="str">
        <f aca="false">IF(K34&gt;9,"เสี่ยง/มีปัญหา","ปกติ")</f>
        <v>ปกติ</v>
      </c>
      <c r="M34" s="84" t="n">
        <f aca="false">input2!AQ34</f>
        <v>5</v>
      </c>
      <c r="N34" s="87" t="str">
        <f aca="false">IF(M34&gt;10,"มีจุดแข็ง","ไม่มีจุดแข็ง")</f>
        <v>ไม่มีจุดแข็ง</v>
      </c>
      <c r="O34" s="95" t="n">
        <f aca="false">E34+G34+I34+K34+M34</f>
        <v>35</v>
      </c>
      <c r="P34" s="96" t="n">
        <f aca="false">IF(O34&lt;1,"-",O34)</f>
        <v>35</v>
      </c>
      <c r="Q34" s="90" t="str">
        <f aca="false">IF(P34&gt;48,"เสี่ยง/มีปัญหา","ปกติ")</f>
        <v>ปกติ</v>
      </c>
    </row>
    <row r="35" customFormat="false" ht="21" hidden="false" customHeight="false" outlineLevel="0" collapsed="false">
      <c r="A35" s="63" t="s">
        <v>43</v>
      </c>
      <c r="B35" s="97"/>
      <c r="C35" s="98" t="n">
        <f aca="false">input1!C35</f>
        <v>0</v>
      </c>
      <c r="D35" s="99" t="str">
        <f aca="false">IF(C35=1,"ชาย",IF(C35=2,"หญิง","-"))</f>
        <v>-</v>
      </c>
      <c r="E35" s="102" t="n">
        <f aca="false">input2!AD35</f>
        <v>5</v>
      </c>
      <c r="F35" s="101" t="str">
        <f aca="false">IF(E35&gt;10,"เสี่ยง/มีปัญหา","ปกติ")</f>
        <v>ปกติ</v>
      </c>
      <c r="G35" s="102" t="n">
        <f aca="false">input2!AG35</f>
        <v>7</v>
      </c>
      <c r="H35" s="101" t="str">
        <f aca="false">IF(G35&gt;9,"เสี่ยง/มีปัญหา","ปกติ")</f>
        <v>ปกติ</v>
      </c>
      <c r="I35" s="100" t="n">
        <f aca="false">input2!AK35</f>
        <v>9</v>
      </c>
      <c r="J35" s="101" t="str">
        <f aca="false">IF(I35&gt;10,"เสี่ยง/มีปัญหา","ปกติ")</f>
        <v>ปกติ</v>
      </c>
      <c r="K35" s="102" t="n">
        <f aca="false">input2!AO35</f>
        <v>9</v>
      </c>
      <c r="L35" s="101" t="str">
        <f aca="false">IF(K35&gt;9,"เสี่ยง/มีปัญหา","ปกติ")</f>
        <v>ปกติ</v>
      </c>
      <c r="M35" s="100" t="n">
        <f aca="false">input2!AQ35</f>
        <v>5</v>
      </c>
      <c r="N35" s="103" t="str">
        <f aca="false">IF(M35&gt;10,"มีจุดแข็ง","ไม่มีจุดแข็ง")</f>
        <v>ไม่มีจุดแข็ง</v>
      </c>
      <c r="O35" s="104" t="n">
        <f aca="false">E35+G35+I35+K35+M35</f>
        <v>35</v>
      </c>
      <c r="P35" s="105" t="n">
        <f aca="false">IF(O35&lt;1,"-",O35)</f>
        <v>35</v>
      </c>
      <c r="Q35" s="99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57" t="s">
        <v>44</v>
      </c>
      <c r="B36" s="58"/>
      <c r="C36" s="59" t="n">
        <f aca="false">input1!C36</f>
        <v>0</v>
      </c>
      <c r="D36" s="90" t="str">
        <f aca="false">IF(C36=1,"ชาย",IF(C36=2,"หญิง","-"))</f>
        <v>-</v>
      </c>
      <c r="E36" s="84" t="n">
        <f aca="false">input2!AD36</f>
        <v>5</v>
      </c>
      <c r="F36" s="85" t="str">
        <f aca="false">IF(E36&gt;10,"เสี่ยง/มีปัญหา","ปกติ")</f>
        <v>ปกติ</v>
      </c>
      <c r="G36" s="86" t="n">
        <f aca="false">input2!AG36</f>
        <v>7</v>
      </c>
      <c r="H36" s="85" t="str">
        <f aca="false">IF(G36&gt;9,"เสี่ยง/มีปัญหา","ปกติ")</f>
        <v>ปกติ</v>
      </c>
      <c r="I36" s="84" t="n">
        <f aca="false">input2!AK36</f>
        <v>9</v>
      </c>
      <c r="J36" s="85" t="str">
        <f aca="false">IF(I36&gt;10,"เสี่ยง/มีปัญหา","ปกติ")</f>
        <v>ปกติ</v>
      </c>
      <c r="K36" s="86" t="n">
        <f aca="false">input2!AO36</f>
        <v>9</v>
      </c>
      <c r="L36" s="85" t="str">
        <f aca="false">IF(K36&gt;9,"เสี่ยง/มีปัญหา","ปกติ")</f>
        <v>ปกติ</v>
      </c>
      <c r="M36" s="84" t="n">
        <f aca="false">input2!AQ36</f>
        <v>5</v>
      </c>
      <c r="N36" s="87" t="str">
        <f aca="false">IF(M36&gt;10,"มีจุดแข็ง","ไม่มีจุดแข็ง")</f>
        <v>ไม่มีจุดแข็ง</v>
      </c>
      <c r="O36" s="88" t="n">
        <f aca="false">E36+G36+I36+K36+M36</f>
        <v>35</v>
      </c>
      <c r="P36" s="89" t="n">
        <f aca="false">IF(O36&lt;1,"-",O36)</f>
        <v>35</v>
      </c>
      <c r="Q36" s="90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60" t="s">
        <v>45</v>
      </c>
      <c r="B37" s="58"/>
      <c r="C37" s="59" t="n">
        <f aca="false">input1!C37</f>
        <v>0</v>
      </c>
      <c r="D37" s="92" t="str">
        <f aca="false">IF(C37=1,"ชาย",IF(C37=2,"หญิง","-"))</f>
        <v>-</v>
      </c>
      <c r="E37" s="93" t="n">
        <f aca="false">input2!AD37</f>
        <v>5</v>
      </c>
      <c r="F37" s="85" t="str">
        <f aca="false">IF(E37&gt;10,"เสี่ยง/มีปัญหา","ปกติ")</f>
        <v>ปกติ</v>
      </c>
      <c r="G37" s="94" t="n">
        <f aca="false">input2!AG37</f>
        <v>7</v>
      </c>
      <c r="H37" s="85" t="str">
        <f aca="false">IF(G37&gt;9,"เสี่ยง/มีปัญหา","ปกติ")</f>
        <v>ปกติ</v>
      </c>
      <c r="I37" s="93" t="n">
        <f aca="false">input2!AK37</f>
        <v>9</v>
      </c>
      <c r="J37" s="85" t="str">
        <f aca="false">IF(I37&gt;10,"เสี่ยง/มีปัญหา","ปกติ")</f>
        <v>ปกติ</v>
      </c>
      <c r="K37" s="94" t="n">
        <f aca="false">input2!AO37</f>
        <v>9</v>
      </c>
      <c r="L37" s="85" t="str">
        <f aca="false">IF(K37&gt;9,"เสี่ยง/มีปัญหา","ปกติ")</f>
        <v>ปกติ</v>
      </c>
      <c r="M37" s="93" t="n">
        <f aca="false">input2!AQ37</f>
        <v>5</v>
      </c>
      <c r="N37" s="87" t="str">
        <f aca="false">IF(M37&gt;10,"มีจุดแข็ง","ไม่มีจุดแข็ง")</f>
        <v>ไม่มีจุดแข็ง</v>
      </c>
      <c r="O37" s="95" t="n">
        <f aca="false">E37+G37+I37+K37+M37</f>
        <v>35</v>
      </c>
      <c r="P37" s="96" t="n">
        <f aca="false">IF(O37&lt;1,"-",O37)</f>
        <v>35</v>
      </c>
      <c r="Q37" s="90" t="str">
        <f aca="false">IF(P37&gt;48,"เสี่ยง/มีปัญหา","ปกติ")</f>
        <v>ปกติ</v>
      </c>
    </row>
    <row r="38" customFormat="false" ht="20.25" hidden="false" customHeight="false" outlineLevel="0" collapsed="false">
      <c r="A38" s="61" t="s">
        <v>46</v>
      </c>
      <c r="B38" s="58"/>
      <c r="C38" s="59" t="n">
        <f aca="false">input1!C38</f>
        <v>0</v>
      </c>
      <c r="D38" s="92" t="str">
        <f aca="false">IF(C38=1,"ชาย",IF(C38=2,"หญิง","-"))</f>
        <v>-</v>
      </c>
      <c r="E38" s="84" t="n">
        <f aca="false">input2!AD38</f>
        <v>5</v>
      </c>
      <c r="F38" s="85" t="str">
        <f aca="false">IF(E38&gt;10,"เสี่ยง/มีปัญหา","ปกติ")</f>
        <v>ปกติ</v>
      </c>
      <c r="G38" s="86" t="n">
        <f aca="false">input2!AG38</f>
        <v>7</v>
      </c>
      <c r="H38" s="85" t="str">
        <f aca="false">IF(G38&gt;9,"เสี่ยง/มีปัญหา","ปกติ")</f>
        <v>ปกติ</v>
      </c>
      <c r="I38" s="84" t="n">
        <f aca="false">input2!AK38</f>
        <v>9</v>
      </c>
      <c r="J38" s="85" t="str">
        <f aca="false">IF(I38&gt;10,"เสี่ยง/มีปัญหา","ปกติ")</f>
        <v>ปกติ</v>
      </c>
      <c r="K38" s="86" t="n">
        <f aca="false">input2!AO38</f>
        <v>9</v>
      </c>
      <c r="L38" s="85" t="str">
        <f aca="false">IF(K38&gt;9,"เสี่ยง/มีปัญหา","ปกติ")</f>
        <v>ปกติ</v>
      </c>
      <c r="M38" s="84" t="n">
        <f aca="false">input2!AQ38</f>
        <v>5</v>
      </c>
      <c r="N38" s="87" t="str">
        <f aca="false">IF(M38&gt;10,"มีจุดแข็ง","ไม่มีจุดแข็ง")</f>
        <v>ไม่มีจุดแข็ง</v>
      </c>
      <c r="O38" s="95" t="n">
        <f aca="false">E38+G38+I38+K38+M38</f>
        <v>35</v>
      </c>
      <c r="P38" s="96" t="n">
        <f aca="false">IF(O38&lt;1,"-",O38)</f>
        <v>35</v>
      </c>
      <c r="Q38" s="90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62" t="s">
        <v>47</v>
      </c>
      <c r="B39" s="58"/>
      <c r="C39" s="59" t="n">
        <f aca="false">input1!C39</f>
        <v>0</v>
      </c>
      <c r="D39" s="92" t="str">
        <f aca="false">IF(C39=1,"ชาย",IF(C39=2,"หญิง","-"))</f>
        <v>-</v>
      </c>
      <c r="E39" s="93" t="n">
        <f aca="false">input2!AD39</f>
        <v>5</v>
      </c>
      <c r="F39" s="85" t="str">
        <f aca="false">IF(E39&gt;10,"เสี่ยง/มีปัญหา","ปกติ")</f>
        <v>ปกติ</v>
      </c>
      <c r="G39" s="94" t="n">
        <f aca="false">input2!AG39</f>
        <v>7</v>
      </c>
      <c r="H39" s="85" t="str">
        <f aca="false">IF(G39&gt;9,"เสี่ยง/มีปัญหา","ปกติ")</f>
        <v>ปกติ</v>
      </c>
      <c r="I39" s="93" t="n">
        <f aca="false">input2!AK39</f>
        <v>9</v>
      </c>
      <c r="J39" s="85" t="str">
        <f aca="false">IF(I39&gt;10,"เสี่ยง/มีปัญหา","ปกติ")</f>
        <v>ปกติ</v>
      </c>
      <c r="K39" s="94" t="n">
        <f aca="false">input2!AO39</f>
        <v>9</v>
      </c>
      <c r="L39" s="85" t="str">
        <f aca="false">IF(K39&gt;9,"เสี่ยง/มีปัญหา","ปกติ")</f>
        <v>ปกติ</v>
      </c>
      <c r="M39" s="93" t="n">
        <f aca="false">input2!AQ39</f>
        <v>5</v>
      </c>
      <c r="N39" s="87" t="str">
        <f aca="false">IF(M39&gt;10,"มีจุดแข็ง","ไม่มีจุดแข็ง")</f>
        <v>ไม่มีจุดแข็ง</v>
      </c>
      <c r="O39" s="95" t="n">
        <f aca="false">E39+G39+I39+K39+M39</f>
        <v>35</v>
      </c>
      <c r="P39" s="96" t="n">
        <f aca="false">IF(O39&lt;1,"-",O39)</f>
        <v>35</v>
      </c>
      <c r="Q39" s="90" t="str">
        <f aca="false">IF(P39&gt;48,"เสี่ยง/มีปัญหา","ปกติ")</f>
        <v>ปกติ</v>
      </c>
    </row>
    <row r="40" customFormat="false" ht="21" hidden="false" customHeight="false" outlineLevel="0" collapsed="false">
      <c r="A40" s="63" t="s">
        <v>48</v>
      </c>
      <c r="B40" s="97"/>
      <c r="C40" s="98" t="n">
        <f aca="false">input1!C40</f>
        <v>0</v>
      </c>
      <c r="D40" s="99" t="str">
        <f aca="false">IF(C40=1,"ชาย",IF(C40=2,"หญิง","-"))</f>
        <v>-</v>
      </c>
      <c r="E40" s="102" t="n">
        <f aca="false">input2!AD40</f>
        <v>5</v>
      </c>
      <c r="F40" s="101" t="str">
        <f aca="false">IF(E40&gt;10,"เสี่ยง/มีปัญหา","ปกติ")</f>
        <v>ปกติ</v>
      </c>
      <c r="G40" s="102" t="n">
        <f aca="false">input2!AG40</f>
        <v>7</v>
      </c>
      <c r="H40" s="101" t="str">
        <f aca="false">IF(G40&gt;9,"เสี่ยง/มีปัญหา","ปกติ")</f>
        <v>ปกติ</v>
      </c>
      <c r="I40" s="100" t="n">
        <f aca="false">input2!AK40</f>
        <v>9</v>
      </c>
      <c r="J40" s="101" t="str">
        <f aca="false">IF(I40&gt;10,"เสี่ยง/มีปัญหา","ปกติ")</f>
        <v>ปกติ</v>
      </c>
      <c r="K40" s="102" t="n">
        <f aca="false">input2!AO40</f>
        <v>9</v>
      </c>
      <c r="L40" s="101" t="str">
        <f aca="false">IF(K40&gt;9,"เสี่ยง/มีปัญหา","ปกติ")</f>
        <v>ปกติ</v>
      </c>
      <c r="M40" s="100" t="n">
        <f aca="false">input2!AQ40</f>
        <v>5</v>
      </c>
      <c r="N40" s="103" t="str">
        <f aca="false">IF(M40&gt;10,"มีจุดแข็ง","ไม่มีจุดแข็ง")</f>
        <v>ไม่มีจุดแข็ง</v>
      </c>
      <c r="O40" s="104" t="n">
        <f aca="false">E40+G40+I40+K40+M40</f>
        <v>35</v>
      </c>
      <c r="P40" s="105" t="n">
        <f aca="false">IF(O40&lt;1,"-",O40)</f>
        <v>35</v>
      </c>
      <c r="Q40" s="99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57" t="s">
        <v>49</v>
      </c>
      <c r="B41" s="58"/>
      <c r="C41" s="59" t="n">
        <f aca="false">input1!C41</f>
        <v>0</v>
      </c>
      <c r="D41" s="90" t="str">
        <f aca="false">IF(C41=1,"ชาย",IF(C41=2,"หญิง","-"))</f>
        <v>-</v>
      </c>
      <c r="E41" s="84" t="n">
        <f aca="false">input2!AD41</f>
        <v>5</v>
      </c>
      <c r="F41" s="85" t="str">
        <f aca="false">IF(E41&gt;10,"เสี่ยง/มีปัญหา","ปกติ")</f>
        <v>ปกติ</v>
      </c>
      <c r="G41" s="86" t="n">
        <f aca="false">input2!AG41</f>
        <v>7</v>
      </c>
      <c r="H41" s="85" t="str">
        <f aca="false">IF(G41&gt;9,"เสี่ยง/มีปัญหา","ปกติ")</f>
        <v>ปกติ</v>
      </c>
      <c r="I41" s="84" t="n">
        <f aca="false">input2!AK41</f>
        <v>9</v>
      </c>
      <c r="J41" s="85" t="str">
        <f aca="false">IF(I41&gt;10,"เสี่ยง/มีปัญหา","ปกติ")</f>
        <v>ปกติ</v>
      </c>
      <c r="K41" s="86" t="n">
        <f aca="false">input2!AO41</f>
        <v>9</v>
      </c>
      <c r="L41" s="85" t="str">
        <f aca="false">IF(K41&gt;9,"เสี่ยง/มีปัญหา","ปกติ")</f>
        <v>ปกติ</v>
      </c>
      <c r="M41" s="84" t="n">
        <f aca="false">input2!AQ41</f>
        <v>5</v>
      </c>
      <c r="N41" s="87" t="str">
        <f aca="false">IF(M41&gt;10,"มีจุดแข็ง","ไม่มีจุดแข็ง")</f>
        <v>ไม่มีจุดแข็ง</v>
      </c>
      <c r="O41" s="88" t="n">
        <f aca="false">E41+G41+I41+K41+M41</f>
        <v>35</v>
      </c>
      <c r="P41" s="89" t="n">
        <f aca="false">IF(O41&lt;1,"-",O41)</f>
        <v>35</v>
      </c>
      <c r="Q41" s="90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60" t="s">
        <v>50</v>
      </c>
      <c r="B42" s="58"/>
      <c r="C42" s="59" t="n">
        <f aca="false">input1!C42</f>
        <v>0</v>
      </c>
      <c r="D42" s="92" t="str">
        <f aca="false">IF(C42=1,"ชาย",IF(C42=2,"หญิง","-"))</f>
        <v>-</v>
      </c>
      <c r="E42" s="84" t="n">
        <f aca="false">input2!AD42</f>
        <v>5</v>
      </c>
      <c r="F42" s="85" t="str">
        <f aca="false">IF(E42&gt;10,"เสี่ยง/มีปัญหา","ปกติ")</f>
        <v>ปกติ</v>
      </c>
      <c r="G42" s="86" t="n">
        <f aca="false">input2!AG42</f>
        <v>7</v>
      </c>
      <c r="H42" s="85" t="str">
        <f aca="false">IF(G42&gt;9,"เสี่ยง/มีปัญหา","ปกติ")</f>
        <v>ปกติ</v>
      </c>
      <c r="I42" s="84" t="n">
        <f aca="false">input2!AK42</f>
        <v>9</v>
      </c>
      <c r="J42" s="85" t="str">
        <f aca="false">IF(I42&gt;10,"เสี่ยง/มีปัญหา","ปกติ")</f>
        <v>ปกติ</v>
      </c>
      <c r="K42" s="86" t="n">
        <f aca="false">input2!AO42</f>
        <v>9</v>
      </c>
      <c r="L42" s="85" t="str">
        <f aca="false">IF(K42&gt;9,"เสี่ยง/มีปัญหา","ปกติ")</f>
        <v>ปกติ</v>
      </c>
      <c r="M42" s="84" t="n">
        <f aca="false">input2!AQ42</f>
        <v>5</v>
      </c>
      <c r="N42" s="87" t="str">
        <f aca="false">IF(M42&gt;10,"มีจุดแข็ง","ไม่มีจุดแข็ง")</f>
        <v>ไม่มีจุดแข็ง</v>
      </c>
      <c r="O42" s="95" t="n">
        <f aca="false">E42+G42+I42+K42+M42</f>
        <v>35</v>
      </c>
      <c r="P42" s="96" t="n">
        <f aca="false">IF(O42&lt;1,"-",O42)</f>
        <v>35</v>
      </c>
      <c r="Q42" s="90" t="str">
        <f aca="false">IF(P42&gt;48,"เสี่ยง/มีปัญหา","ปกติ")</f>
        <v>ปกติ</v>
      </c>
    </row>
    <row r="43" customFormat="false" ht="20.25" hidden="false" customHeight="false" outlineLevel="0" collapsed="false">
      <c r="A43" s="61" t="s">
        <v>51</v>
      </c>
      <c r="B43" s="58"/>
      <c r="C43" s="59" t="n">
        <f aca="false">input1!C43</f>
        <v>0</v>
      </c>
      <c r="D43" s="92" t="str">
        <f aca="false">IF(C43=1,"ชาย",IF(C43=2,"หญิง","-"))</f>
        <v>-</v>
      </c>
      <c r="E43" s="93" t="n">
        <f aca="false">input2!AD43</f>
        <v>5</v>
      </c>
      <c r="F43" s="85" t="str">
        <f aca="false">IF(E43&gt;10,"เสี่ยง/มีปัญหา","ปกติ")</f>
        <v>ปกติ</v>
      </c>
      <c r="G43" s="94" t="n">
        <f aca="false">input2!AG43</f>
        <v>7</v>
      </c>
      <c r="H43" s="85" t="str">
        <f aca="false">IF(G43&gt;9,"เสี่ยง/มีปัญหา","ปกติ")</f>
        <v>ปกติ</v>
      </c>
      <c r="I43" s="93" t="n">
        <f aca="false">input2!AK43</f>
        <v>9</v>
      </c>
      <c r="J43" s="85" t="str">
        <f aca="false">IF(I43&gt;10,"เสี่ยง/มีปัญหา","ปกติ")</f>
        <v>ปกติ</v>
      </c>
      <c r="K43" s="94" t="n">
        <f aca="false">input2!AO43</f>
        <v>9</v>
      </c>
      <c r="L43" s="85" t="str">
        <f aca="false">IF(K43&gt;9,"เสี่ยง/มีปัญหา","ปกติ")</f>
        <v>ปกติ</v>
      </c>
      <c r="M43" s="93" t="n">
        <f aca="false">input2!AQ43</f>
        <v>5</v>
      </c>
      <c r="N43" s="87" t="str">
        <f aca="false">IF(M43&gt;10,"มีจุดแข็ง","ไม่มีจุดแข็ง")</f>
        <v>ไม่มีจุดแข็ง</v>
      </c>
      <c r="O43" s="95" t="n">
        <f aca="false">E43+G43+I43+K43+M43</f>
        <v>35</v>
      </c>
      <c r="P43" s="96" t="n">
        <f aca="false">IF(O43&lt;1,"-",O43)</f>
        <v>35</v>
      </c>
      <c r="Q43" s="90" t="str">
        <f aca="false">IF(P43&gt;48,"เสี่ยง/มีปัญหา","ปกติ")</f>
        <v>ปกติ</v>
      </c>
    </row>
    <row r="44" customFormat="false" ht="20.25" hidden="false" customHeight="false" outlineLevel="0" collapsed="false">
      <c r="A44" s="62" t="s">
        <v>52</v>
      </c>
      <c r="B44" s="58"/>
      <c r="C44" s="59" t="n">
        <f aca="false">input1!C44</f>
        <v>0</v>
      </c>
      <c r="D44" s="92" t="str">
        <f aca="false">IF(C44=1,"ชาย",IF(C44=2,"หญิง","-"))</f>
        <v>-</v>
      </c>
      <c r="E44" s="84" t="n">
        <f aca="false">input2!AD44</f>
        <v>5</v>
      </c>
      <c r="F44" s="85" t="str">
        <f aca="false">IF(E44&gt;10,"เสี่ยง/มีปัญหา","ปกติ")</f>
        <v>ปกติ</v>
      </c>
      <c r="G44" s="86" t="n">
        <f aca="false">input2!AG44</f>
        <v>7</v>
      </c>
      <c r="H44" s="85" t="str">
        <f aca="false">IF(G44&gt;9,"เสี่ยง/มีปัญหา","ปกติ")</f>
        <v>ปกติ</v>
      </c>
      <c r="I44" s="84" t="n">
        <f aca="false">input2!AK44</f>
        <v>9</v>
      </c>
      <c r="J44" s="85" t="str">
        <f aca="false">IF(I44&gt;10,"เสี่ยง/มีปัญหา","ปกติ")</f>
        <v>ปกติ</v>
      </c>
      <c r="K44" s="86" t="n">
        <f aca="false">input2!AO44</f>
        <v>9</v>
      </c>
      <c r="L44" s="85" t="str">
        <f aca="false">IF(K44&gt;9,"เสี่ยง/มีปัญหา","ปกติ")</f>
        <v>ปกติ</v>
      </c>
      <c r="M44" s="84" t="n">
        <f aca="false">input2!AQ44</f>
        <v>5</v>
      </c>
      <c r="N44" s="87" t="str">
        <f aca="false">IF(M44&gt;10,"มีจุดแข็ง","ไม่มีจุดแข็ง")</f>
        <v>ไม่มีจุดแข็ง</v>
      </c>
      <c r="O44" s="95" t="n">
        <f aca="false">E44+G44+I44+K44+M44</f>
        <v>35</v>
      </c>
      <c r="P44" s="96" t="n">
        <f aca="false">IF(O44&lt;1,"-",O44)</f>
        <v>35</v>
      </c>
      <c r="Q44" s="90" t="str">
        <f aca="false">IF(P44&gt;48,"เสี่ยง/มีปัญหา","ปกติ")</f>
        <v>ปกติ</v>
      </c>
    </row>
  </sheetData>
  <mergeCells count="9">
    <mergeCell ref="A1:D1"/>
    <mergeCell ref="E1:Q1"/>
    <mergeCell ref="A2:D2"/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IV52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false" outlineLevel="0" max="5" min="5" style="67" width="4.42"/>
    <col collapsed="false" customWidth="true" hidden="false" outlineLevel="0" max="6" min="6" style="67" width="13.56"/>
    <col collapsed="false" customWidth="true" hidden="false" outlineLevel="0" max="7" min="7" style="67" width="4.42"/>
    <col collapsed="false" customWidth="true" hidden="false" outlineLevel="0" max="8" min="8" style="67" width="13.56"/>
    <col collapsed="false" customWidth="true" hidden="false" outlineLevel="0" max="9" min="9" style="67" width="4.42"/>
    <col collapsed="false" customWidth="true" hidden="false" outlineLevel="0" max="10" min="10" style="67" width="13.56"/>
    <col collapsed="false" customWidth="true" hidden="false" outlineLevel="0" max="11" min="11" style="67" width="4.42"/>
    <col collapsed="false" customWidth="true" hidden="false" outlineLevel="0" max="12" min="12" style="67" width="13.56"/>
    <col collapsed="false" customWidth="true" hidden="false" outlineLevel="0" max="13" min="13" style="67" width="4.42"/>
    <col collapsed="false" customWidth="true" hidden="false" outlineLevel="0" max="14" min="14" style="67" width="13.56"/>
    <col collapsed="false" customWidth="true" hidden="true" outlineLevel="0" max="15" min="15" style="67" width="3.99"/>
    <col collapsed="false" customWidth="true" hidden="false" outlineLevel="0" max="16" min="16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108" t="s">
        <v>67</v>
      </c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2.5" hidden="false" customHeight="true" outlineLevel="0" collapsed="false">
      <c r="A2" s="68" t="str">
        <f aca="false">input1!A2</f>
        <v>ชั้น ม...../…...  (ครู………………................…………………….)</v>
      </c>
      <c r="B2" s="68"/>
      <c r="C2" s="68"/>
      <c r="D2" s="68"/>
      <c r="E2" s="69" t="s">
        <v>57</v>
      </c>
      <c r="F2" s="69"/>
      <c r="G2" s="109" t="s">
        <v>58</v>
      </c>
      <c r="H2" s="109"/>
      <c r="I2" s="69" t="s">
        <v>59</v>
      </c>
      <c r="J2" s="69"/>
      <c r="K2" s="109" t="s">
        <v>60</v>
      </c>
      <c r="L2" s="109"/>
      <c r="M2" s="69" t="s">
        <v>61</v>
      </c>
      <c r="N2" s="69"/>
      <c r="O2" s="110"/>
      <c r="P2" s="2" t="s">
        <v>62</v>
      </c>
      <c r="Q2" s="2"/>
    </row>
    <row r="3" customFormat="false" ht="21" hidden="false" customHeight="false" outlineLevel="0" collapsed="false">
      <c r="A3" s="16" t="s">
        <v>9</v>
      </c>
      <c r="B3" s="2" t="s">
        <v>10</v>
      </c>
      <c r="C3" s="56" t="s">
        <v>63</v>
      </c>
      <c r="D3" s="111" t="s">
        <v>63</v>
      </c>
      <c r="E3" s="112" t="s">
        <v>64</v>
      </c>
      <c r="F3" s="113" t="s">
        <v>65</v>
      </c>
      <c r="G3" s="112" t="s">
        <v>64</v>
      </c>
      <c r="H3" s="114" t="s">
        <v>65</v>
      </c>
      <c r="I3" s="115" t="s">
        <v>64</v>
      </c>
      <c r="J3" s="113" t="s">
        <v>65</v>
      </c>
      <c r="K3" s="112" t="s">
        <v>64</v>
      </c>
      <c r="L3" s="114" t="s">
        <v>65</v>
      </c>
      <c r="M3" s="115" t="s">
        <v>64</v>
      </c>
      <c r="N3" s="116" t="s">
        <v>65</v>
      </c>
      <c r="O3" s="117"/>
      <c r="P3" s="118" t="s">
        <v>64</v>
      </c>
      <c r="Q3" s="2" t="s">
        <v>65</v>
      </c>
    </row>
    <row r="4" s="91" customFormat="true" ht="18" hidden="false" customHeight="true" outlineLevel="0" collapsed="false">
      <c r="A4" s="57" t="s">
        <v>12</v>
      </c>
      <c r="B4" s="58"/>
      <c r="C4" s="59" t="n">
        <f aca="false">input1!C4</f>
        <v>0</v>
      </c>
      <c r="D4" s="83" t="str">
        <f aca="false">IF(C4=1,"ชาย",IF(C4=2,"หญิง","-"))</f>
        <v>-</v>
      </c>
      <c r="E4" s="84" t="n">
        <f aca="false">input3!AD4</f>
        <v>5</v>
      </c>
      <c r="F4" s="85" t="str">
        <f aca="false">IF(E4&gt;10,"เสี่ยง/มีปัญหา","ปกติ")</f>
        <v>ปกติ</v>
      </c>
      <c r="G4" s="86" t="n">
        <f aca="false">input3!AG4</f>
        <v>7</v>
      </c>
      <c r="H4" s="85" t="str">
        <f aca="false">IF(G4&gt;9,"เสี่ยง/มีปัญหา","ปกติ")</f>
        <v>ปกติ</v>
      </c>
      <c r="I4" s="84" t="n">
        <f aca="false">input3!AK4</f>
        <v>9</v>
      </c>
      <c r="J4" s="85" t="str">
        <f aca="false">IF(I4&gt;10,"เสี่ยง/มีปัญหา","ปกติ")</f>
        <v>ปกติ</v>
      </c>
      <c r="K4" s="86" t="n">
        <f aca="false">input3!AO4</f>
        <v>9</v>
      </c>
      <c r="L4" s="85" t="str">
        <f aca="false">IF(K4&gt;9,"เสี่ยง/มีปัญหา","ปกติ")</f>
        <v>ปกติ</v>
      </c>
      <c r="M4" s="84" t="n">
        <f aca="false">input3!AQ4</f>
        <v>5</v>
      </c>
      <c r="N4" s="87" t="str">
        <f aca="false">IF(M4&gt;10,"มีจุดแข็ง","ไม่มีจุดแข็ง")</f>
        <v>ไม่มีจุดแข็ง</v>
      </c>
      <c r="O4" s="88" t="n">
        <f aca="false">E4+G4+I4+K4+M4</f>
        <v>35</v>
      </c>
      <c r="P4" s="89" t="n">
        <f aca="false">IF(O4&lt;1,"-",O4)</f>
        <v>35</v>
      </c>
      <c r="Q4" s="90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60" t="s">
        <v>13</v>
      </c>
      <c r="B5" s="58"/>
      <c r="C5" s="59" t="n">
        <f aca="false">input1!C5</f>
        <v>0</v>
      </c>
      <c r="D5" s="92" t="str">
        <f aca="false">IF(C5=1,"ชาย",IF(C5=2,"หญิง","-"))</f>
        <v>-</v>
      </c>
      <c r="E5" s="93" t="n">
        <f aca="false">input3!AD5</f>
        <v>5</v>
      </c>
      <c r="F5" s="85" t="str">
        <f aca="false">IF(E5&gt;10,"เสี่ยง/มีปัญหา","ปกติ")</f>
        <v>ปกติ</v>
      </c>
      <c r="G5" s="94" t="n">
        <f aca="false">input3!AG5</f>
        <v>7</v>
      </c>
      <c r="H5" s="85" t="str">
        <f aca="false">IF(G5&gt;9,"เสี่ยง/มีปัญหา","ปกติ")</f>
        <v>ปกติ</v>
      </c>
      <c r="I5" s="93" t="n">
        <f aca="false">input3!AK5</f>
        <v>9</v>
      </c>
      <c r="J5" s="85" t="str">
        <f aca="false">IF(I5&gt;10,"เสี่ยง/มีปัญหา","ปกติ")</f>
        <v>ปกติ</v>
      </c>
      <c r="K5" s="94" t="n">
        <f aca="false">input3!AO5</f>
        <v>9</v>
      </c>
      <c r="L5" s="85" t="str">
        <f aca="false">IF(K5&gt;9,"เสี่ยง/มีปัญหา","ปกติ")</f>
        <v>ปกติ</v>
      </c>
      <c r="M5" s="93" t="n">
        <f aca="false">input3!AQ5</f>
        <v>5</v>
      </c>
      <c r="N5" s="87" t="str">
        <f aca="false">IF(M5&gt;10,"มีจุดแข็ง","ไม่มีจุดแข็ง")</f>
        <v>ไม่มีจุดแข็ง</v>
      </c>
      <c r="O5" s="95" t="n">
        <f aca="false">E5+G5+I5+K5+M5</f>
        <v>35</v>
      </c>
      <c r="P5" s="96" t="n">
        <f aca="false">IF(O5&lt;1,"-",O5)</f>
        <v>35</v>
      </c>
      <c r="Q5" s="90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61" t="s">
        <v>14</v>
      </c>
      <c r="B6" s="58"/>
      <c r="C6" s="59" t="n">
        <f aca="false">input1!C6</f>
        <v>0</v>
      </c>
      <c r="D6" s="92" t="str">
        <f aca="false">IF(C6=1,"ชาย",IF(C6=2,"หญิง","-"))</f>
        <v>-</v>
      </c>
      <c r="E6" s="84" t="n">
        <f aca="false">input3!AD6</f>
        <v>5</v>
      </c>
      <c r="F6" s="85" t="str">
        <f aca="false">IF(E6&gt;10,"เสี่ยง/มีปัญหา","ปกติ")</f>
        <v>ปกติ</v>
      </c>
      <c r="G6" s="86" t="n">
        <f aca="false">input3!AG6</f>
        <v>7</v>
      </c>
      <c r="H6" s="85" t="str">
        <f aca="false">IF(G6&gt;9,"เสี่ยง/มีปัญหา","ปกติ")</f>
        <v>ปกติ</v>
      </c>
      <c r="I6" s="84" t="n">
        <f aca="false">input3!AK6</f>
        <v>9</v>
      </c>
      <c r="J6" s="85" t="str">
        <f aca="false">IF(I6&gt;10,"เสี่ยง/มีปัญหา","ปกติ")</f>
        <v>ปกติ</v>
      </c>
      <c r="K6" s="86" t="n">
        <f aca="false">input3!AO6</f>
        <v>9</v>
      </c>
      <c r="L6" s="85" t="str">
        <f aca="false">IF(K6&gt;9,"เสี่ยง/มีปัญหา","ปกติ")</f>
        <v>ปกติ</v>
      </c>
      <c r="M6" s="84" t="n">
        <f aca="false">input3!AQ6</f>
        <v>5</v>
      </c>
      <c r="N6" s="87" t="str">
        <f aca="false">IF(M6&gt;10,"มีจุดแข็ง","ไม่มีจุดแข็ง")</f>
        <v>ไม่มีจุดแข็ง</v>
      </c>
      <c r="O6" s="95" t="n">
        <f aca="false">E6+G6+I6+K6+M6</f>
        <v>35</v>
      </c>
      <c r="P6" s="96" t="n">
        <f aca="false">IF(O6&lt;1,"-",O6)</f>
        <v>35</v>
      </c>
      <c r="Q6" s="90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62" t="s">
        <v>15</v>
      </c>
      <c r="B7" s="58"/>
      <c r="C7" s="59" t="n">
        <f aca="false">input1!C7</f>
        <v>0</v>
      </c>
      <c r="D7" s="92" t="str">
        <f aca="false">IF(C7=1,"ชาย",IF(C7=2,"หญิง","-"))</f>
        <v>-</v>
      </c>
      <c r="E7" s="93" t="n">
        <f aca="false">input3!AD7</f>
        <v>5</v>
      </c>
      <c r="F7" s="85" t="str">
        <f aca="false">IF(E7&gt;10,"เสี่ยง/มีปัญหา","ปกติ")</f>
        <v>ปกติ</v>
      </c>
      <c r="G7" s="94" t="n">
        <f aca="false">input3!AG7</f>
        <v>7</v>
      </c>
      <c r="H7" s="85" t="str">
        <f aca="false">IF(G7&gt;9,"เสี่ยง/มีปัญหา","ปกติ")</f>
        <v>ปกติ</v>
      </c>
      <c r="I7" s="93" t="n">
        <f aca="false">input3!AK7</f>
        <v>9</v>
      </c>
      <c r="J7" s="85" t="str">
        <f aca="false">IF(I7&gt;10,"เสี่ยง/มีปัญหา","ปกติ")</f>
        <v>ปกติ</v>
      </c>
      <c r="K7" s="94" t="n">
        <f aca="false">input3!AO7</f>
        <v>9</v>
      </c>
      <c r="L7" s="85" t="str">
        <f aca="false">IF(K7&gt;9,"เสี่ยง/มีปัญหา","ปกติ")</f>
        <v>ปกติ</v>
      </c>
      <c r="M7" s="93" t="n">
        <f aca="false">input3!AQ7</f>
        <v>5</v>
      </c>
      <c r="N7" s="87" t="str">
        <f aca="false">IF(M7&gt;10,"มีจุดแข็ง","ไม่มีจุดแข็ง")</f>
        <v>ไม่มีจุดแข็ง</v>
      </c>
      <c r="O7" s="95" t="n">
        <f aca="false">E7+G7+I7+K7+M7</f>
        <v>35</v>
      </c>
      <c r="P7" s="96" t="n">
        <f aca="false">IF(O7&lt;1,"-",O7)</f>
        <v>35</v>
      </c>
      <c r="Q7" s="90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63" t="s">
        <v>16</v>
      </c>
      <c r="B8" s="97"/>
      <c r="C8" s="98" t="n">
        <f aca="false">input1!C8</f>
        <v>0</v>
      </c>
      <c r="D8" s="99" t="str">
        <f aca="false">IF(C8=1,"ชาย",IF(C8=2,"หญิง","-"))</f>
        <v>-</v>
      </c>
      <c r="E8" s="102" t="n">
        <f aca="false">input3!AD8</f>
        <v>5</v>
      </c>
      <c r="F8" s="101" t="str">
        <f aca="false">IF(E8&gt;10,"เสี่ยง/มีปัญหา","ปกติ")</f>
        <v>ปกติ</v>
      </c>
      <c r="G8" s="102" t="n">
        <f aca="false">input3!AG8</f>
        <v>7</v>
      </c>
      <c r="H8" s="101" t="str">
        <f aca="false">IF(G8&gt;9,"เสี่ยง/มีปัญหา","ปกติ")</f>
        <v>ปกติ</v>
      </c>
      <c r="I8" s="100" t="n">
        <f aca="false">input3!AK8</f>
        <v>9</v>
      </c>
      <c r="J8" s="101" t="str">
        <f aca="false">IF(I8&gt;10,"เสี่ยง/มีปัญหา","ปกติ")</f>
        <v>ปกติ</v>
      </c>
      <c r="K8" s="102" t="n">
        <f aca="false">input3!AO8</f>
        <v>9</v>
      </c>
      <c r="L8" s="101" t="str">
        <f aca="false">IF(K8&gt;9,"เสี่ยง/มีปัญหา","ปกติ")</f>
        <v>ปกติ</v>
      </c>
      <c r="M8" s="100" t="n">
        <f aca="false">input3!AQ8</f>
        <v>5</v>
      </c>
      <c r="N8" s="103" t="str">
        <f aca="false">IF(M8&gt;10,"มีจุดแข็ง","ไม่มีจุดแข็ง")</f>
        <v>ไม่มีจุดแข็ง</v>
      </c>
      <c r="O8" s="104" t="n">
        <f aca="false">E8+G8+I8+K8+M8</f>
        <v>35</v>
      </c>
      <c r="P8" s="105" t="n">
        <f aca="false">IF(O8&lt;1,"-",O8)</f>
        <v>35</v>
      </c>
      <c r="Q8" s="99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57" t="s">
        <v>17</v>
      </c>
      <c r="B9" s="58"/>
      <c r="C9" s="59" t="n">
        <f aca="false">input1!C9</f>
        <v>0</v>
      </c>
      <c r="D9" s="90" t="str">
        <f aca="false">IF(C9=1,"ชาย",IF(C9=2,"หญิง","-"))</f>
        <v>-</v>
      </c>
      <c r="E9" s="84" t="n">
        <f aca="false">input3!AD9</f>
        <v>5</v>
      </c>
      <c r="F9" s="85" t="str">
        <f aca="false">IF(E9&gt;10,"เสี่ยง/มีปัญหา","ปกติ")</f>
        <v>ปกติ</v>
      </c>
      <c r="G9" s="86" t="n">
        <f aca="false">input3!AG9</f>
        <v>7</v>
      </c>
      <c r="H9" s="85" t="str">
        <f aca="false">IF(G9&gt;9,"เสี่ยง/มีปัญหา","ปกติ")</f>
        <v>ปกติ</v>
      </c>
      <c r="I9" s="84" t="n">
        <f aca="false">input3!AK9</f>
        <v>9</v>
      </c>
      <c r="J9" s="85" t="str">
        <f aca="false">IF(I9&gt;10,"เสี่ยง/มีปัญหา","ปกติ")</f>
        <v>ปกติ</v>
      </c>
      <c r="K9" s="86" t="n">
        <f aca="false">input3!AO9</f>
        <v>9</v>
      </c>
      <c r="L9" s="85" t="str">
        <f aca="false">IF(K9&gt;9,"เสี่ยง/มีปัญหา","ปกติ")</f>
        <v>ปกติ</v>
      </c>
      <c r="M9" s="84" t="n">
        <f aca="false">input3!AQ9</f>
        <v>5</v>
      </c>
      <c r="N9" s="87" t="str">
        <f aca="false">IF(M9&gt;10,"มีจุดแข็ง","ไม่มีจุดแข็ง")</f>
        <v>ไม่มีจุดแข็ง</v>
      </c>
      <c r="O9" s="88" t="n">
        <f aca="false">E9+G9+I9+K9+M9</f>
        <v>35</v>
      </c>
      <c r="P9" s="89" t="n">
        <f aca="false">IF(O9&lt;1,"-",O9)</f>
        <v>35</v>
      </c>
      <c r="Q9" s="90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60" t="s">
        <v>18</v>
      </c>
      <c r="B10" s="58"/>
      <c r="C10" s="59" t="n">
        <f aca="false">input1!C10</f>
        <v>0</v>
      </c>
      <c r="D10" s="92" t="str">
        <f aca="false">IF(C10=1,"ชาย",IF(C10=2,"หญิง","-"))</f>
        <v>-</v>
      </c>
      <c r="E10" s="84" t="n">
        <f aca="false">input3!AD10</f>
        <v>5</v>
      </c>
      <c r="F10" s="85" t="str">
        <f aca="false">IF(E10&gt;10,"เสี่ยง/มีปัญหา","ปกติ")</f>
        <v>ปกติ</v>
      </c>
      <c r="G10" s="86" t="n">
        <f aca="false">input3!AG10</f>
        <v>7</v>
      </c>
      <c r="H10" s="85" t="str">
        <f aca="false">IF(G10&gt;9,"เสี่ยง/มีปัญหา","ปกติ")</f>
        <v>ปกติ</v>
      </c>
      <c r="I10" s="84" t="n">
        <f aca="false">input3!AK10</f>
        <v>9</v>
      </c>
      <c r="J10" s="85" t="str">
        <f aca="false">IF(I10&gt;10,"เสี่ยง/มีปัญหา","ปกติ")</f>
        <v>ปกติ</v>
      </c>
      <c r="K10" s="86" t="n">
        <f aca="false">input3!AO10</f>
        <v>9</v>
      </c>
      <c r="L10" s="85" t="str">
        <f aca="false">IF(K10&gt;9,"เสี่ยง/มีปัญหา","ปกติ")</f>
        <v>ปกติ</v>
      </c>
      <c r="M10" s="84" t="n">
        <f aca="false">input3!AQ10</f>
        <v>5</v>
      </c>
      <c r="N10" s="87" t="str">
        <f aca="false">IF(M10&gt;10,"มีจุดแข็ง","ไม่มีจุดแข็ง")</f>
        <v>ไม่มีจุดแข็ง</v>
      </c>
      <c r="O10" s="95" t="n">
        <f aca="false">E10+G10+I10+K10+M10</f>
        <v>35</v>
      </c>
      <c r="P10" s="96" t="n">
        <f aca="false">IF(O10&lt;1,"-",O10)</f>
        <v>35</v>
      </c>
      <c r="Q10" s="90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61" t="s">
        <v>19</v>
      </c>
      <c r="B11" s="58"/>
      <c r="C11" s="59" t="n">
        <f aca="false">input1!C11</f>
        <v>0</v>
      </c>
      <c r="D11" s="92" t="str">
        <f aca="false">IF(C11=1,"ชาย",IF(C11=2,"หญิง","-"))</f>
        <v>-</v>
      </c>
      <c r="E11" s="93" t="n">
        <f aca="false">input3!AD11</f>
        <v>5</v>
      </c>
      <c r="F11" s="85" t="str">
        <f aca="false">IF(E11&gt;10,"เสี่ยง/มีปัญหา","ปกติ")</f>
        <v>ปกติ</v>
      </c>
      <c r="G11" s="94" t="n">
        <f aca="false">input3!AG11</f>
        <v>7</v>
      </c>
      <c r="H11" s="85" t="str">
        <f aca="false">IF(G11&gt;9,"เสี่ยง/มีปัญหา","ปกติ")</f>
        <v>ปกติ</v>
      </c>
      <c r="I11" s="93" t="n">
        <f aca="false">input3!AK11</f>
        <v>9</v>
      </c>
      <c r="J11" s="85" t="str">
        <f aca="false">IF(I11&gt;10,"เสี่ยง/มีปัญหา","ปกติ")</f>
        <v>ปกติ</v>
      </c>
      <c r="K11" s="94" t="n">
        <f aca="false">input3!AO11</f>
        <v>9</v>
      </c>
      <c r="L11" s="85" t="str">
        <f aca="false">IF(K11&gt;9,"เสี่ยง/มีปัญหา","ปกติ")</f>
        <v>ปกติ</v>
      </c>
      <c r="M11" s="93" t="n">
        <f aca="false">input3!AQ11</f>
        <v>5</v>
      </c>
      <c r="N11" s="87" t="str">
        <f aca="false">IF(M11&gt;10,"มีจุดแข็ง","ไม่มีจุดแข็ง")</f>
        <v>ไม่มีจุดแข็ง</v>
      </c>
      <c r="O11" s="95" t="n">
        <f aca="false">E11+G11+I11+K11+M11</f>
        <v>35</v>
      </c>
      <c r="P11" s="96" t="n">
        <f aca="false">IF(O11&lt;1,"-",O11)</f>
        <v>35</v>
      </c>
      <c r="Q11" s="90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62" t="s">
        <v>20</v>
      </c>
      <c r="B12" s="58"/>
      <c r="C12" s="59" t="n">
        <f aca="false">input1!C12</f>
        <v>0</v>
      </c>
      <c r="D12" s="92" t="str">
        <f aca="false">IF(C12=1,"ชาย",IF(C12=2,"หญิง","-"))</f>
        <v>-</v>
      </c>
      <c r="E12" s="84" t="n">
        <f aca="false">input3!AD12</f>
        <v>5</v>
      </c>
      <c r="F12" s="85" t="str">
        <f aca="false">IF(E12&gt;10,"เสี่ยง/มีปัญหา","ปกติ")</f>
        <v>ปกติ</v>
      </c>
      <c r="G12" s="86" t="n">
        <f aca="false">input3!AG12</f>
        <v>7</v>
      </c>
      <c r="H12" s="85" t="str">
        <f aca="false">IF(G12&gt;9,"เสี่ยง/มีปัญหา","ปกติ")</f>
        <v>ปกติ</v>
      </c>
      <c r="I12" s="84" t="n">
        <f aca="false">input3!AK12</f>
        <v>9</v>
      </c>
      <c r="J12" s="85" t="str">
        <f aca="false">IF(I12&gt;10,"เสี่ยง/มีปัญหา","ปกติ")</f>
        <v>ปกติ</v>
      </c>
      <c r="K12" s="86" t="n">
        <f aca="false">input3!AO12</f>
        <v>9</v>
      </c>
      <c r="L12" s="85" t="str">
        <f aca="false">IF(K12&gt;9,"เสี่ยง/มีปัญหา","ปกติ")</f>
        <v>ปกติ</v>
      </c>
      <c r="M12" s="84" t="n">
        <f aca="false">input3!AQ12</f>
        <v>5</v>
      </c>
      <c r="N12" s="87" t="str">
        <f aca="false">IF(M12&gt;10,"มีจุดแข็ง","ไม่มีจุดแข็ง")</f>
        <v>ไม่มีจุดแข็ง</v>
      </c>
      <c r="O12" s="95" t="n">
        <f aca="false">E12+G12+I12+K12+M12</f>
        <v>35</v>
      </c>
      <c r="P12" s="96" t="n">
        <f aca="false">IF(O12&lt;1,"-",O12)</f>
        <v>35</v>
      </c>
      <c r="Q12" s="90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63" t="s">
        <v>21</v>
      </c>
      <c r="B13" s="97"/>
      <c r="C13" s="98" t="n">
        <f aca="false">input1!C13</f>
        <v>0</v>
      </c>
      <c r="D13" s="99" t="str">
        <f aca="false">IF(C13=1,"ชาย",IF(C13=2,"หญิง","-"))</f>
        <v>-</v>
      </c>
      <c r="E13" s="102" t="n">
        <f aca="false">input3!AD13</f>
        <v>5</v>
      </c>
      <c r="F13" s="101" t="str">
        <f aca="false">IF(E13&gt;10,"เสี่ยง/มีปัญหา","ปกติ")</f>
        <v>ปกติ</v>
      </c>
      <c r="G13" s="102" t="n">
        <f aca="false">input3!AG13</f>
        <v>7</v>
      </c>
      <c r="H13" s="101" t="str">
        <f aca="false">IF(G13&gt;9,"เสี่ยง/มีปัญหา","ปกติ")</f>
        <v>ปกติ</v>
      </c>
      <c r="I13" s="100" t="n">
        <f aca="false">input3!AK13</f>
        <v>9</v>
      </c>
      <c r="J13" s="101" t="str">
        <f aca="false">IF(I13&gt;10,"เสี่ยง/มีปัญหา","ปกติ")</f>
        <v>ปกติ</v>
      </c>
      <c r="K13" s="102" t="n">
        <f aca="false">input3!AO13</f>
        <v>9</v>
      </c>
      <c r="L13" s="101" t="str">
        <f aca="false">IF(K13&gt;9,"เสี่ยง/มีปัญหา","ปกติ")</f>
        <v>ปกติ</v>
      </c>
      <c r="M13" s="100" t="n">
        <f aca="false">input3!AQ13</f>
        <v>5</v>
      </c>
      <c r="N13" s="103" t="str">
        <f aca="false">IF(M13&gt;10,"มีจุดแข็ง","ไม่มีจุดแข็ง")</f>
        <v>ไม่มีจุดแข็ง</v>
      </c>
      <c r="O13" s="104" t="n">
        <f aca="false">E13+G13+I13+K13+M13</f>
        <v>35</v>
      </c>
      <c r="P13" s="105" t="n">
        <f aca="false">IF(O13&lt;1,"-",O13)</f>
        <v>35</v>
      </c>
      <c r="Q13" s="99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57" t="s">
        <v>22</v>
      </c>
      <c r="B14" s="58"/>
      <c r="C14" s="59" t="n">
        <f aca="false">input1!C14</f>
        <v>0</v>
      </c>
      <c r="D14" s="90" t="str">
        <f aca="false">IF(C14=1,"ชาย",IF(C14=2,"หญิง","-"))</f>
        <v>-</v>
      </c>
      <c r="E14" s="84" t="n">
        <f aca="false">input3!AD14</f>
        <v>5</v>
      </c>
      <c r="F14" s="85" t="str">
        <f aca="false">IF(E14&gt;10,"เสี่ยง/มีปัญหา","ปกติ")</f>
        <v>ปกติ</v>
      </c>
      <c r="G14" s="86" t="n">
        <f aca="false">input3!AG14</f>
        <v>7</v>
      </c>
      <c r="H14" s="85" t="str">
        <f aca="false">IF(G14&gt;9,"เสี่ยง/มีปัญหา","ปกติ")</f>
        <v>ปกติ</v>
      </c>
      <c r="I14" s="84" t="n">
        <f aca="false">input3!AK14</f>
        <v>9</v>
      </c>
      <c r="J14" s="85" t="str">
        <f aca="false">IF(I14&gt;10,"เสี่ยง/มีปัญหา","ปกติ")</f>
        <v>ปกติ</v>
      </c>
      <c r="K14" s="86" t="n">
        <f aca="false">input3!AO14</f>
        <v>9</v>
      </c>
      <c r="L14" s="85" t="str">
        <f aca="false">IF(K14&gt;9,"เสี่ยง/มีปัญหา","ปกติ")</f>
        <v>ปกติ</v>
      </c>
      <c r="M14" s="84" t="n">
        <f aca="false">input3!AQ14</f>
        <v>5</v>
      </c>
      <c r="N14" s="87" t="str">
        <f aca="false">IF(M14&gt;10,"มีจุดแข็ง","ไม่มีจุดแข็ง")</f>
        <v>ไม่มีจุดแข็ง</v>
      </c>
      <c r="O14" s="88" t="n">
        <f aca="false">E14+G14+I14+K14+M14</f>
        <v>35</v>
      </c>
      <c r="P14" s="89" t="n">
        <f aca="false">IF(O14&lt;1,"-",O14)</f>
        <v>35</v>
      </c>
      <c r="Q14" s="90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60" t="s">
        <v>23</v>
      </c>
      <c r="B15" s="58"/>
      <c r="C15" s="59" t="n">
        <f aca="false">input1!C15</f>
        <v>0</v>
      </c>
      <c r="D15" s="92" t="str">
        <f aca="false">IF(C15=1,"ชาย",IF(C15=2,"หญิง","-"))</f>
        <v>-</v>
      </c>
      <c r="E15" s="93" t="n">
        <f aca="false">input3!AD15</f>
        <v>5</v>
      </c>
      <c r="F15" s="85" t="str">
        <f aca="false">IF(E15&gt;10,"เสี่ยง/มีปัญหา","ปกติ")</f>
        <v>ปกติ</v>
      </c>
      <c r="G15" s="94" t="n">
        <f aca="false">input3!AG15</f>
        <v>7</v>
      </c>
      <c r="H15" s="85" t="str">
        <f aca="false">IF(G15&gt;9,"เสี่ยง/มีปัญหา","ปกติ")</f>
        <v>ปกติ</v>
      </c>
      <c r="I15" s="93" t="n">
        <f aca="false">input3!AK15</f>
        <v>9</v>
      </c>
      <c r="J15" s="85" t="str">
        <f aca="false">IF(I15&gt;10,"เสี่ยง/มีปัญหา","ปกติ")</f>
        <v>ปกติ</v>
      </c>
      <c r="K15" s="94" t="n">
        <f aca="false">input3!AO15</f>
        <v>9</v>
      </c>
      <c r="L15" s="85" t="str">
        <f aca="false">IF(K15&gt;9,"เสี่ยง/มีปัญหา","ปกติ")</f>
        <v>ปกติ</v>
      </c>
      <c r="M15" s="93" t="n">
        <f aca="false">input3!AQ15</f>
        <v>5</v>
      </c>
      <c r="N15" s="87" t="str">
        <f aca="false">IF(M15&gt;10,"มีจุดแข็ง","ไม่มีจุดแข็ง")</f>
        <v>ไม่มีจุดแข็ง</v>
      </c>
      <c r="O15" s="95" t="n">
        <f aca="false">E15+G15+I15+K15+M15</f>
        <v>35</v>
      </c>
      <c r="P15" s="96" t="n">
        <f aca="false">IF(O15&lt;1,"-",O15)</f>
        <v>35</v>
      </c>
      <c r="Q15" s="90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61" t="s">
        <v>24</v>
      </c>
      <c r="B16" s="58"/>
      <c r="C16" s="59" t="n">
        <f aca="false">input1!C16</f>
        <v>0</v>
      </c>
      <c r="D16" s="92" t="str">
        <f aca="false">IF(C16=1,"ชาย",IF(C16=2,"หญิง","-"))</f>
        <v>-</v>
      </c>
      <c r="E16" s="84" t="n">
        <f aca="false">input3!AD16</f>
        <v>5</v>
      </c>
      <c r="F16" s="85" t="str">
        <f aca="false">IF(E16&gt;10,"เสี่ยง/มีปัญหา","ปกติ")</f>
        <v>ปกติ</v>
      </c>
      <c r="G16" s="86" t="n">
        <f aca="false">input3!AG16</f>
        <v>7</v>
      </c>
      <c r="H16" s="85" t="str">
        <f aca="false">IF(G16&gt;9,"เสี่ยง/มีปัญหา","ปกติ")</f>
        <v>ปกติ</v>
      </c>
      <c r="I16" s="84" t="n">
        <f aca="false">input3!AK16</f>
        <v>9</v>
      </c>
      <c r="J16" s="85" t="str">
        <f aca="false">IF(I16&gt;10,"เสี่ยง/มีปัญหา","ปกติ")</f>
        <v>ปกติ</v>
      </c>
      <c r="K16" s="86" t="n">
        <f aca="false">input3!AO16</f>
        <v>9</v>
      </c>
      <c r="L16" s="85" t="str">
        <f aca="false">IF(K16&gt;9,"เสี่ยง/มีปัญหา","ปกติ")</f>
        <v>ปกติ</v>
      </c>
      <c r="M16" s="84" t="n">
        <f aca="false">input3!AQ16</f>
        <v>5</v>
      </c>
      <c r="N16" s="87" t="str">
        <f aca="false">IF(M16&gt;10,"มีจุดแข็ง","ไม่มีจุดแข็ง")</f>
        <v>ไม่มีจุดแข็ง</v>
      </c>
      <c r="O16" s="95" t="n">
        <f aca="false">E16+G16+I16+K16+M16</f>
        <v>35</v>
      </c>
      <c r="P16" s="96" t="n">
        <f aca="false">IF(O16&lt;1,"-",O16)</f>
        <v>35</v>
      </c>
      <c r="Q16" s="90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62" t="s">
        <v>25</v>
      </c>
      <c r="B17" s="58"/>
      <c r="C17" s="59" t="n">
        <f aca="false">input1!C17</f>
        <v>0</v>
      </c>
      <c r="D17" s="92" t="str">
        <f aca="false">IF(C17=1,"ชาย",IF(C17=2,"หญิง","-"))</f>
        <v>-</v>
      </c>
      <c r="E17" s="93" t="n">
        <f aca="false">input3!AD17</f>
        <v>5</v>
      </c>
      <c r="F17" s="85" t="str">
        <f aca="false">IF(E17&gt;10,"เสี่ยง/มีปัญหา","ปกติ")</f>
        <v>ปกติ</v>
      </c>
      <c r="G17" s="94" t="n">
        <f aca="false">input3!AG17</f>
        <v>7</v>
      </c>
      <c r="H17" s="85" t="str">
        <f aca="false">IF(G17&gt;9,"เสี่ยง/มีปัญหา","ปกติ")</f>
        <v>ปกติ</v>
      </c>
      <c r="I17" s="93" t="n">
        <f aca="false">input3!AK17</f>
        <v>9</v>
      </c>
      <c r="J17" s="85" t="str">
        <f aca="false">IF(I17&gt;10,"เสี่ยง/มีปัญหา","ปกติ")</f>
        <v>ปกติ</v>
      </c>
      <c r="K17" s="94" t="n">
        <f aca="false">input3!AO17</f>
        <v>9</v>
      </c>
      <c r="L17" s="85" t="str">
        <f aca="false">IF(K17&gt;9,"เสี่ยง/มีปัญหา","ปกติ")</f>
        <v>ปกติ</v>
      </c>
      <c r="M17" s="93" t="n">
        <f aca="false">input3!AQ17</f>
        <v>5</v>
      </c>
      <c r="N17" s="87" t="str">
        <f aca="false">IF(M17&gt;10,"มีจุดแข็ง","ไม่มีจุดแข็ง")</f>
        <v>ไม่มีจุดแข็ง</v>
      </c>
      <c r="O17" s="95" t="n">
        <f aca="false">E17+G17+I17+K17+M17</f>
        <v>35</v>
      </c>
      <c r="P17" s="96" t="n">
        <f aca="false">IF(O17&lt;1,"-",O17)</f>
        <v>35</v>
      </c>
      <c r="Q17" s="90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63" t="s">
        <v>26</v>
      </c>
      <c r="B18" s="97"/>
      <c r="C18" s="98" t="n">
        <f aca="false">input1!C18</f>
        <v>0</v>
      </c>
      <c r="D18" s="99" t="str">
        <f aca="false">IF(C18=1,"ชาย",IF(C18=2,"หญิง","-"))</f>
        <v>-</v>
      </c>
      <c r="E18" s="102" t="n">
        <f aca="false">input3!AD18</f>
        <v>5</v>
      </c>
      <c r="F18" s="101" t="str">
        <f aca="false">IF(E18&gt;10,"เสี่ยง/มีปัญหา","ปกติ")</f>
        <v>ปกติ</v>
      </c>
      <c r="G18" s="102" t="n">
        <f aca="false">input3!AG18</f>
        <v>7</v>
      </c>
      <c r="H18" s="101" t="str">
        <f aca="false">IF(G18&gt;9,"เสี่ยง/มีปัญหา","ปกติ")</f>
        <v>ปกติ</v>
      </c>
      <c r="I18" s="100" t="n">
        <f aca="false">input3!AK18</f>
        <v>9</v>
      </c>
      <c r="J18" s="101" t="str">
        <f aca="false">IF(I18&gt;10,"เสี่ยง/มีปัญหา","ปกติ")</f>
        <v>ปกติ</v>
      </c>
      <c r="K18" s="102" t="n">
        <f aca="false">input3!AO18</f>
        <v>9</v>
      </c>
      <c r="L18" s="101" t="str">
        <f aca="false">IF(K18&gt;9,"เสี่ยง/มีปัญหา","ปกติ")</f>
        <v>ปกติ</v>
      </c>
      <c r="M18" s="100" t="n">
        <f aca="false">input3!AQ18</f>
        <v>5</v>
      </c>
      <c r="N18" s="103" t="str">
        <f aca="false">IF(M18&gt;10,"มีจุดแข็ง","ไม่มีจุดแข็ง")</f>
        <v>ไม่มีจุดแข็ง</v>
      </c>
      <c r="O18" s="104" t="n">
        <f aca="false">E18+G18+I18+K18+M18</f>
        <v>35</v>
      </c>
      <c r="P18" s="105" t="n">
        <f aca="false">IF(O18&lt;1,"-",O18)</f>
        <v>35</v>
      </c>
      <c r="Q18" s="99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57" t="s">
        <v>27</v>
      </c>
      <c r="B19" s="58"/>
      <c r="C19" s="59" t="n">
        <f aca="false">input1!C19</f>
        <v>0</v>
      </c>
      <c r="D19" s="90" t="str">
        <f aca="false">IF(C19=1,"ชาย",IF(C19=2,"หญิง","-"))</f>
        <v>-</v>
      </c>
      <c r="E19" s="84" t="n">
        <f aca="false">input3!AD19</f>
        <v>5</v>
      </c>
      <c r="F19" s="85" t="str">
        <f aca="false">IF(E19&gt;10,"เสี่ยง/มีปัญหา","ปกติ")</f>
        <v>ปกติ</v>
      </c>
      <c r="G19" s="86" t="n">
        <f aca="false">input3!AG19</f>
        <v>7</v>
      </c>
      <c r="H19" s="85" t="str">
        <f aca="false">IF(G19&gt;9,"เสี่ยง/มีปัญหา","ปกติ")</f>
        <v>ปกติ</v>
      </c>
      <c r="I19" s="84" t="n">
        <f aca="false">input3!AK19</f>
        <v>9</v>
      </c>
      <c r="J19" s="85" t="str">
        <f aca="false">IF(I19&gt;10,"เสี่ยง/มีปัญหา","ปกติ")</f>
        <v>ปกติ</v>
      </c>
      <c r="K19" s="86" t="n">
        <f aca="false">input3!AO19</f>
        <v>9</v>
      </c>
      <c r="L19" s="85" t="str">
        <f aca="false">IF(K19&gt;9,"เสี่ยง/มีปัญหา","ปกติ")</f>
        <v>ปกติ</v>
      </c>
      <c r="M19" s="84" t="n">
        <f aca="false">input3!AQ19</f>
        <v>5</v>
      </c>
      <c r="N19" s="87" t="str">
        <f aca="false">IF(M19&gt;10,"มีจุดแข็ง","ไม่มีจุดแข็ง")</f>
        <v>ไม่มีจุดแข็ง</v>
      </c>
      <c r="O19" s="88" t="n">
        <f aca="false">E19+G19+I19+K19+M19</f>
        <v>35</v>
      </c>
      <c r="P19" s="89" t="n">
        <f aca="false">IF(O19&lt;1,"-",O19)</f>
        <v>35</v>
      </c>
      <c r="Q19" s="90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60" t="s">
        <v>28</v>
      </c>
      <c r="B20" s="58"/>
      <c r="C20" s="59" t="n">
        <f aca="false">input1!C20</f>
        <v>0</v>
      </c>
      <c r="D20" s="92" t="str">
        <f aca="false">IF(C20=1,"ชาย",IF(C20=2,"หญิง","-"))</f>
        <v>-</v>
      </c>
      <c r="E20" s="84" t="n">
        <f aca="false">input3!AD20</f>
        <v>5</v>
      </c>
      <c r="F20" s="85" t="str">
        <f aca="false">IF(E20&gt;10,"เสี่ยง/มีปัญหา","ปกติ")</f>
        <v>ปกติ</v>
      </c>
      <c r="G20" s="86" t="n">
        <f aca="false">input3!AG20</f>
        <v>7</v>
      </c>
      <c r="H20" s="85" t="str">
        <f aca="false">IF(G20&gt;9,"เสี่ยง/มีปัญหา","ปกติ")</f>
        <v>ปกติ</v>
      </c>
      <c r="I20" s="84" t="n">
        <f aca="false">input3!AK20</f>
        <v>9</v>
      </c>
      <c r="J20" s="85" t="str">
        <f aca="false">IF(I20&gt;10,"เสี่ยง/มีปัญหา","ปกติ")</f>
        <v>ปกติ</v>
      </c>
      <c r="K20" s="86" t="n">
        <f aca="false">input3!AO20</f>
        <v>9</v>
      </c>
      <c r="L20" s="85" t="str">
        <f aca="false">IF(K20&gt;9,"เสี่ยง/มีปัญหา","ปกติ")</f>
        <v>ปกติ</v>
      </c>
      <c r="M20" s="84" t="n">
        <f aca="false">input3!AQ20</f>
        <v>5</v>
      </c>
      <c r="N20" s="87" t="str">
        <f aca="false">IF(M20&gt;10,"มีจุดแข็ง","ไม่มีจุดแข็ง")</f>
        <v>ไม่มีจุดแข็ง</v>
      </c>
      <c r="O20" s="95" t="n">
        <f aca="false">E20+G20+I20+K20+M20</f>
        <v>35</v>
      </c>
      <c r="P20" s="96" t="n">
        <f aca="false">IF(O20&lt;1,"-",O20)</f>
        <v>35</v>
      </c>
      <c r="Q20" s="90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61" t="s">
        <v>29</v>
      </c>
      <c r="B21" s="58"/>
      <c r="C21" s="59" t="n">
        <f aca="false">input1!C21</f>
        <v>0</v>
      </c>
      <c r="D21" s="92" t="str">
        <f aca="false">IF(C21=1,"ชาย",IF(C21=2,"หญิง","-"))</f>
        <v>-</v>
      </c>
      <c r="E21" s="93" t="n">
        <f aca="false">input3!AD21</f>
        <v>5</v>
      </c>
      <c r="F21" s="85" t="str">
        <f aca="false">IF(E21&gt;10,"เสี่ยง/มีปัญหา","ปกติ")</f>
        <v>ปกติ</v>
      </c>
      <c r="G21" s="94" t="n">
        <f aca="false">input3!AG21</f>
        <v>7</v>
      </c>
      <c r="H21" s="85" t="str">
        <f aca="false">IF(G21&gt;9,"เสี่ยง/มีปัญหา","ปกติ")</f>
        <v>ปกติ</v>
      </c>
      <c r="I21" s="93" t="n">
        <f aca="false">input3!AK21</f>
        <v>9</v>
      </c>
      <c r="J21" s="85" t="str">
        <f aca="false">IF(I21&gt;10,"เสี่ยง/มีปัญหา","ปกติ")</f>
        <v>ปกติ</v>
      </c>
      <c r="K21" s="94" t="n">
        <f aca="false">input3!AO21</f>
        <v>9</v>
      </c>
      <c r="L21" s="85" t="str">
        <f aca="false">IF(K21&gt;9,"เสี่ยง/มีปัญหา","ปกติ")</f>
        <v>ปกติ</v>
      </c>
      <c r="M21" s="93" t="n">
        <f aca="false">input3!AQ21</f>
        <v>5</v>
      </c>
      <c r="N21" s="87" t="str">
        <f aca="false">IF(M21&gt;10,"มีจุดแข็ง","ไม่มีจุดแข็ง")</f>
        <v>ไม่มีจุดแข็ง</v>
      </c>
      <c r="O21" s="95" t="n">
        <f aca="false">E21+G21+I21+K21+M21</f>
        <v>35</v>
      </c>
      <c r="P21" s="96" t="n">
        <f aca="false">IF(O21&lt;1,"-",O21)</f>
        <v>35</v>
      </c>
      <c r="Q21" s="90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62" t="s">
        <v>30</v>
      </c>
      <c r="B22" s="58"/>
      <c r="C22" s="59" t="n">
        <f aca="false">input1!C22</f>
        <v>0</v>
      </c>
      <c r="D22" s="92" t="str">
        <f aca="false">IF(C22=1,"ชาย",IF(C22=2,"หญิง","-"))</f>
        <v>-</v>
      </c>
      <c r="E22" s="84" t="n">
        <f aca="false">input3!AD22</f>
        <v>5</v>
      </c>
      <c r="F22" s="85" t="str">
        <f aca="false">IF(E22&gt;10,"เสี่ยง/มีปัญหา","ปกติ")</f>
        <v>ปกติ</v>
      </c>
      <c r="G22" s="86" t="n">
        <f aca="false">input3!AG22</f>
        <v>7</v>
      </c>
      <c r="H22" s="85" t="str">
        <f aca="false">IF(G22&gt;9,"เสี่ยง/มีปัญหา","ปกติ")</f>
        <v>ปกติ</v>
      </c>
      <c r="I22" s="84" t="n">
        <f aca="false">input3!AK22</f>
        <v>9</v>
      </c>
      <c r="J22" s="85" t="str">
        <f aca="false">IF(I22&gt;10,"เสี่ยง/มีปัญหา","ปกติ")</f>
        <v>ปกติ</v>
      </c>
      <c r="K22" s="86" t="n">
        <f aca="false">input3!AO22</f>
        <v>9</v>
      </c>
      <c r="L22" s="85" t="str">
        <f aca="false">IF(K22&gt;9,"เสี่ยง/มีปัญหา","ปกติ")</f>
        <v>ปกติ</v>
      </c>
      <c r="M22" s="84" t="n">
        <f aca="false">input3!AQ22</f>
        <v>5</v>
      </c>
      <c r="N22" s="87" t="str">
        <f aca="false">IF(M22&gt;10,"มีจุดแข็ง","ไม่มีจุดแข็ง")</f>
        <v>ไม่มีจุดแข็ง</v>
      </c>
      <c r="O22" s="95" t="n">
        <f aca="false">E22+G22+I22+K22+M22</f>
        <v>35</v>
      </c>
      <c r="P22" s="96" t="n">
        <f aca="false">IF(O22&lt;1,"-",O22)</f>
        <v>35</v>
      </c>
      <c r="Q22" s="90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63" t="s">
        <v>31</v>
      </c>
      <c r="B23" s="97"/>
      <c r="C23" s="98" t="n">
        <f aca="false">input1!C23</f>
        <v>0</v>
      </c>
      <c r="D23" s="99" t="str">
        <f aca="false">IF(C23=1,"ชาย",IF(C23=2,"หญิง","-"))</f>
        <v>-</v>
      </c>
      <c r="E23" s="102" t="n">
        <f aca="false">input3!AD23</f>
        <v>5</v>
      </c>
      <c r="F23" s="101" t="str">
        <f aca="false">IF(E23&gt;10,"เสี่ยง/มีปัญหา","ปกติ")</f>
        <v>ปกติ</v>
      </c>
      <c r="G23" s="102" t="n">
        <f aca="false">input3!AG23</f>
        <v>7</v>
      </c>
      <c r="H23" s="101" t="str">
        <f aca="false">IF(G23&gt;9,"เสี่ยง/มีปัญหา","ปกติ")</f>
        <v>ปกติ</v>
      </c>
      <c r="I23" s="100" t="n">
        <f aca="false">input3!AK23</f>
        <v>9</v>
      </c>
      <c r="J23" s="101" t="str">
        <f aca="false">IF(I23&gt;10,"เสี่ยง/มีปัญหา","ปกติ")</f>
        <v>ปกติ</v>
      </c>
      <c r="K23" s="102" t="n">
        <f aca="false">input3!AO23</f>
        <v>9</v>
      </c>
      <c r="L23" s="101" t="str">
        <f aca="false">IF(K23&gt;9,"เสี่ยง/มีปัญหา","ปกติ")</f>
        <v>ปกติ</v>
      </c>
      <c r="M23" s="100" t="n">
        <f aca="false">input3!AQ23</f>
        <v>5</v>
      </c>
      <c r="N23" s="103" t="str">
        <f aca="false">IF(M23&gt;10,"มีจุดแข็ง","ไม่มีจุดแข็ง")</f>
        <v>ไม่มีจุดแข็ง</v>
      </c>
      <c r="O23" s="104" t="n">
        <f aca="false">E23+G23+I23+K23+M23</f>
        <v>35</v>
      </c>
      <c r="P23" s="105" t="n">
        <f aca="false">IF(O23&lt;1,"-",O23)</f>
        <v>35</v>
      </c>
      <c r="Q23" s="99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57" t="s">
        <v>32</v>
      </c>
      <c r="B24" s="58"/>
      <c r="C24" s="59" t="n">
        <f aca="false">input1!C24</f>
        <v>0</v>
      </c>
      <c r="D24" s="90" t="str">
        <f aca="false">IF(C24=1,"ชาย",IF(C24=2,"หญิง","-"))</f>
        <v>-</v>
      </c>
      <c r="E24" s="84" t="n">
        <f aca="false">input3!AD24</f>
        <v>5</v>
      </c>
      <c r="F24" s="85" t="str">
        <f aca="false">IF(E24&gt;10,"เสี่ยง/มีปัญหา","ปกติ")</f>
        <v>ปกติ</v>
      </c>
      <c r="G24" s="86" t="n">
        <f aca="false">input3!AG24</f>
        <v>7</v>
      </c>
      <c r="H24" s="85" t="str">
        <f aca="false">IF(G24&gt;9,"เสี่ยง/มีปัญหา","ปกติ")</f>
        <v>ปกติ</v>
      </c>
      <c r="I24" s="84" t="n">
        <f aca="false">input3!AK24</f>
        <v>9</v>
      </c>
      <c r="J24" s="85" t="str">
        <f aca="false">IF(I24&gt;10,"เสี่ยง/มีปัญหา","ปกติ")</f>
        <v>ปกติ</v>
      </c>
      <c r="K24" s="86" t="n">
        <f aca="false">input3!AO24</f>
        <v>9</v>
      </c>
      <c r="L24" s="85" t="str">
        <f aca="false">IF(K24&gt;9,"เสี่ยง/มีปัญหา","ปกติ")</f>
        <v>ปกติ</v>
      </c>
      <c r="M24" s="84" t="n">
        <f aca="false">input3!AQ24</f>
        <v>5</v>
      </c>
      <c r="N24" s="87" t="str">
        <f aca="false">IF(M24&gt;10,"มีจุดแข็ง","ไม่มีจุดแข็ง")</f>
        <v>ไม่มีจุดแข็ง</v>
      </c>
      <c r="O24" s="88" t="n">
        <f aca="false">E24+G24+I24+K24+M24</f>
        <v>35</v>
      </c>
      <c r="P24" s="89" t="n">
        <f aca="false">IF(O24&lt;1,"-",O24)</f>
        <v>35</v>
      </c>
      <c r="Q24" s="90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60" t="s">
        <v>33</v>
      </c>
      <c r="B25" s="58"/>
      <c r="C25" s="59" t="n">
        <f aca="false">input1!C25</f>
        <v>0</v>
      </c>
      <c r="D25" s="92" t="str">
        <f aca="false">IF(C25=1,"ชาย",IF(C25=2,"หญิง","-"))</f>
        <v>-</v>
      </c>
      <c r="E25" s="84" t="n">
        <f aca="false">input3!AD25</f>
        <v>5</v>
      </c>
      <c r="F25" s="85" t="str">
        <f aca="false">IF(E25&gt;10,"เสี่ยง/มีปัญหา","ปกติ")</f>
        <v>ปกติ</v>
      </c>
      <c r="G25" s="86" t="n">
        <f aca="false">input3!AG25</f>
        <v>7</v>
      </c>
      <c r="H25" s="85" t="str">
        <f aca="false">IF(G25&gt;9,"เสี่ยง/มีปัญหา","ปกติ")</f>
        <v>ปกติ</v>
      </c>
      <c r="I25" s="84" t="n">
        <f aca="false">input3!AK25</f>
        <v>9</v>
      </c>
      <c r="J25" s="85" t="str">
        <f aca="false">IF(I25&gt;10,"เสี่ยง/มีปัญหา","ปกติ")</f>
        <v>ปกติ</v>
      </c>
      <c r="K25" s="86" t="n">
        <f aca="false">input3!AO25</f>
        <v>9</v>
      </c>
      <c r="L25" s="85" t="str">
        <f aca="false">IF(K25&gt;9,"เสี่ยง/มีปัญหา","ปกติ")</f>
        <v>ปกติ</v>
      </c>
      <c r="M25" s="84" t="n">
        <f aca="false">input3!AQ25</f>
        <v>5</v>
      </c>
      <c r="N25" s="87" t="str">
        <f aca="false">IF(M25&gt;10,"มีจุดแข็ง","ไม่มีจุดแข็ง")</f>
        <v>ไม่มีจุดแข็ง</v>
      </c>
      <c r="O25" s="95" t="n">
        <f aca="false">E25+G25+I25+K25+M25</f>
        <v>35</v>
      </c>
      <c r="P25" s="96" t="n">
        <f aca="false">IF(O25&lt;1,"-",O25)</f>
        <v>35</v>
      </c>
      <c r="Q25" s="90" t="str">
        <f aca="false">IF(P25&gt;48,"เสี่ยง/มีปัญหา","ปกติ")</f>
        <v>ปกติ</v>
      </c>
    </row>
    <row r="26" customFormat="false" ht="20.25" hidden="false" customHeight="false" outlineLevel="0" collapsed="false">
      <c r="A26" s="61" t="s">
        <v>34</v>
      </c>
      <c r="B26" s="58"/>
      <c r="C26" s="59" t="n">
        <f aca="false">input1!C26</f>
        <v>0</v>
      </c>
      <c r="D26" s="92" t="str">
        <f aca="false">IF(C26=1,"ชาย",IF(C26=2,"หญิง","-"))</f>
        <v>-</v>
      </c>
      <c r="E26" s="93" t="n">
        <f aca="false">input3!AD26</f>
        <v>5</v>
      </c>
      <c r="F26" s="85" t="str">
        <f aca="false">IF(E26&gt;10,"เสี่ยง/มีปัญหา","ปกติ")</f>
        <v>ปกติ</v>
      </c>
      <c r="G26" s="94" t="n">
        <f aca="false">input3!AG26</f>
        <v>7</v>
      </c>
      <c r="H26" s="85" t="str">
        <f aca="false">IF(G26&gt;9,"เสี่ยง/มีปัญหา","ปกติ")</f>
        <v>ปกติ</v>
      </c>
      <c r="I26" s="93" t="n">
        <f aca="false">input3!AK26</f>
        <v>9</v>
      </c>
      <c r="J26" s="85" t="str">
        <f aca="false">IF(I26&gt;10,"เสี่ยง/มีปัญหา","ปกติ")</f>
        <v>ปกติ</v>
      </c>
      <c r="K26" s="94" t="n">
        <f aca="false">input3!AO26</f>
        <v>9</v>
      </c>
      <c r="L26" s="85" t="str">
        <f aca="false">IF(K26&gt;9,"เสี่ยง/มีปัญหา","ปกติ")</f>
        <v>ปกติ</v>
      </c>
      <c r="M26" s="93" t="n">
        <f aca="false">input3!AQ26</f>
        <v>5</v>
      </c>
      <c r="N26" s="87" t="str">
        <f aca="false">IF(M26&gt;10,"มีจุดแข็ง","ไม่มีจุดแข็ง")</f>
        <v>ไม่มีจุดแข็ง</v>
      </c>
      <c r="O26" s="95" t="n">
        <f aca="false">E26+G26+I26+K26+M26</f>
        <v>35</v>
      </c>
      <c r="P26" s="96" t="n">
        <f aca="false">IF(O26&lt;1,"-",O26)</f>
        <v>35</v>
      </c>
      <c r="Q26" s="90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62" t="s">
        <v>35</v>
      </c>
      <c r="B27" s="58"/>
      <c r="C27" s="59" t="n">
        <f aca="false">input1!C27</f>
        <v>0</v>
      </c>
      <c r="D27" s="92" t="str">
        <f aca="false">IF(C27=1,"ชาย",IF(C27=2,"หญิง","-"))</f>
        <v>-</v>
      </c>
      <c r="E27" s="84" t="n">
        <f aca="false">input3!AD27</f>
        <v>5</v>
      </c>
      <c r="F27" s="85" t="str">
        <f aca="false">IF(E27&gt;10,"เสี่ยง/มีปัญหา","ปกติ")</f>
        <v>ปกติ</v>
      </c>
      <c r="G27" s="86" t="n">
        <f aca="false">input3!AG27</f>
        <v>7</v>
      </c>
      <c r="H27" s="85" t="str">
        <f aca="false">IF(G27&gt;9,"เสี่ยง/มีปัญหา","ปกติ")</f>
        <v>ปกติ</v>
      </c>
      <c r="I27" s="84" t="n">
        <f aca="false">input3!AK27</f>
        <v>9</v>
      </c>
      <c r="J27" s="85" t="str">
        <f aca="false">IF(I27&gt;10,"เสี่ยง/มีปัญหา","ปกติ")</f>
        <v>ปกติ</v>
      </c>
      <c r="K27" s="86" t="n">
        <f aca="false">input3!AO27</f>
        <v>9</v>
      </c>
      <c r="L27" s="85" t="str">
        <f aca="false">IF(K27&gt;9,"เสี่ยง/มีปัญหา","ปกติ")</f>
        <v>ปกติ</v>
      </c>
      <c r="M27" s="84" t="n">
        <f aca="false">input3!AQ27</f>
        <v>5</v>
      </c>
      <c r="N27" s="87" t="str">
        <f aca="false">IF(M27&gt;10,"มีจุดแข็ง","ไม่มีจุดแข็ง")</f>
        <v>ไม่มีจุดแข็ง</v>
      </c>
      <c r="O27" s="95" t="n">
        <f aca="false">E27+G27+I27+K27+M27</f>
        <v>35</v>
      </c>
      <c r="P27" s="96" t="n">
        <f aca="false">IF(O27&lt;1,"-",O27)</f>
        <v>35</v>
      </c>
      <c r="Q27" s="90" t="str">
        <f aca="false">IF(P27&gt;48,"เสี่ยง/มีปัญหา","ปกติ")</f>
        <v>ปกติ</v>
      </c>
    </row>
    <row r="28" customFormat="false" ht="21" hidden="false" customHeight="false" outlineLevel="0" collapsed="false">
      <c r="A28" s="63" t="s">
        <v>36</v>
      </c>
      <c r="B28" s="97"/>
      <c r="C28" s="98" t="n">
        <f aca="false">input1!C28</f>
        <v>0</v>
      </c>
      <c r="D28" s="99" t="str">
        <f aca="false">IF(C28=1,"ชาย",IF(C28=2,"หญิง","-"))</f>
        <v>-</v>
      </c>
      <c r="E28" s="102" t="n">
        <f aca="false">input3!AD28</f>
        <v>5</v>
      </c>
      <c r="F28" s="101" t="str">
        <f aca="false">IF(E28&gt;10,"เสี่ยง/มีปัญหา","ปกติ")</f>
        <v>ปกติ</v>
      </c>
      <c r="G28" s="102" t="n">
        <f aca="false">input3!AG28</f>
        <v>7</v>
      </c>
      <c r="H28" s="101" t="str">
        <f aca="false">IF(G28&gt;9,"เสี่ยง/มีปัญหา","ปกติ")</f>
        <v>ปกติ</v>
      </c>
      <c r="I28" s="100" t="n">
        <f aca="false">input3!AK28</f>
        <v>9</v>
      </c>
      <c r="J28" s="101" t="str">
        <f aca="false">IF(I28&gt;10,"เสี่ยง/มีปัญหา","ปกติ")</f>
        <v>ปกติ</v>
      </c>
      <c r="K28" s="102" t="n">
        <f aca="false">input3!AO28</f>
        <v>9</v>
      </c>
      <c r="L28" s="101" t="str">
        <f aca="false">IF(K28&gt;9,"เสี่ยง/มีปัญหา","ปกติ")</f>
        <v>ปกติ</v>
      </c>
      <c r="M28" s="100" t="n">
        <f aca="false">input3!AQ28</f>
        <v>5</v>
      </c>
      <c r="N28" s="103" t="str">
        <f aca="false">IF(M28&gt;10,"มีจุดแข็ง","ไม่มีจุดแข็ง")</f>
        <v>ไม่มีจุดแข็ง</v>
      </c>
      <c r="O28" s="104" t="n">
        <f aca="false">E28+G28+I28+K28+M28</f>
        <v>35</v>
      </c>
      <c r="P28" s="105" t="n">
        <f aca="false">IF(O28&lt;1,"-",O28)</f>
        <v>35</v>
      </c>
      <c r="Q28" s="99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57" t="s">
        <v>37</v>
      </c>
      <c r="B29" s="58"/>
      <c r="C29" s="59" t="n">
        <f aca="false">input1!C29</f>
        <v>0</v>
      </c>
      <c r="D29" s="90" t="str">
        <f aca="false">IF(C29=1,"ชาย",IF(C29=2,"หญิง","-"))</f>
        <v>-</v>
      </c>
      <c r="E29" s="84" t="n">
        <f aca="false">input3!AD29</f>
        <v>5</v>
      </c>
      <c r="F29" s="85" t="str">
        <f aca="false">IF(E29&gt;10,"เสี่ยง/มีปัญหา","ปกติ")</f>
        <v>ปกติ</v>
      </c>
      <c r="G29" s="86" t="n">
        <f aca="false">input3!AG29</f>
        <v>7</v>
      </c>
      <c r="H29" s="85" t="str">
        <f aca="false">IF(G29&gt;9,"เสี่ยง/มีปัญหา","ปกติ")</f>
        <v>ปกติ</v>
      </c>
      <c r="I29" s="84" t="n">
        <f aca="false">input3!AK29</f>
        <v>9</v>
      </c>
      <c r="J29" s="85" t="str">
        <f aca="false">IF(I29&gt;10,"เสี่ยง/มีปัญหา","ปกติ")</f>
        <v>ปกติ</v>
      </c>
      <c r="K29" s="86" t="n">
        <f aca="false">input3!AO29</f>
        <v>9</v>
      </c>
      <c r="L29" s="85" t="str">
        <f aca="false">IF(K29&gt;9,"เสี่ยง/มีปัญหา","ปกติ")</f>
        <v>ปกติ</v>
      </c>
      <c r="M29" s="84" t="n">
        <f aca="false">input3!AQ29</f>
        <v>5</v>
      </c>
      <c r="N29" s="87" t="str">
        <f aca="false">IF(M29&gt;10,"มีจุดแข็ง","ไม่มีจุดแข็ง")</f>
        <v>ไม่มีจุดแข็ง</v>
      </c>
      <c r="O29" s="88" t="n">
        <f aca="false">E29+G29+I29+K29+M29</f>
        <v>35</v>
      </c>
      <c r="P29" s="89" t="n">
        <f aca="false">IF(O29&lt;1,"-",O29)</f>
        <v>35</v>
      </c>
      <c r="Q29" s="90" t="str">
        <f aca="false">IF(P29&gt;48,"เสี่ยง/มีปัญหา","ปกติ")</f>
        <v>ปกติ</v>
      </c>
    </row>
    <row r="30" customFormat="false" ht="20.25" hidden="false" customHeight="false" outlineLevel="0" collapsed="false">
      <c r="A30" s="60" t="s">
        <v>38</v>
      </c>
      <c r="B30" s="58"/>
      <c r="C30" s="59" t="n">
        <f aca="false">input1!C30</f>
        <v>0</v>
      </c>
      <c r="D30" s="92" t="str">
        <f aca="false">IF(C30=1,"ชาย",IF(C30=2,"หญิง","-"))</f>
        <v>-</v>
      </c>
      <c r="E30" s="84" t="n">
        <f aca="false">input3!AD30</f>
        <v>5</v>
      </c>
      <c r="F30" s="85" t="str">
        <f aca="false">IF(E30&gt;10,"เสี่ยง/มีปัญหา","ปกติ")</f>
        <v>ปกติ</v>
      </c>
      <c r="G30" s="86" t="n">
        <f aca="false">input3!AG30</f>
        <v>7</v>
      </c>
      <c r="H30" s="85" t="str">
        <f aca="false">IF(G30&gt;9,"เสี่ยง/มีปัญหา","ปกติ")</f>
        <v>ปกติ</v>
      </c>
      <c r="I30" s="84" t="n">
        <f aca="false">input3!AK30</f>
        <v>9</v>
      </c>
      <c r="J30" s="85" t="str">
        <f aca="false">IF(I30&gt;10,"เสี่ยง/มีปัญหา","ปกติ")</f>
        <v>ปกติ</v>
      </c>
      <c r="K30" s="86" t="n">
        <f aca="false">input3!AO30</f>
        <v>9</v>
      </c>
      <c r="L30" s="85" t="str">
        <f aca="false">IF(K30&gt;9,"เสี่ยง/มีปัญหา","ปกติ")</f>
        <v>ปกติ</v>
      </c>
      <c r="M30" s="84" t="n">
        <f aca="false">input3!AQ30</f>
        <v>5</v>
      </c>
      <c r="N30" s="87" t="str">
        <f aca="false">IF(M30&gt;10,"มีจุดแข็ง","ไม่มีจุดแข็ง")</f>
        <v>ไม่มีจุดแข็ง</v>
      </c>
      <c r="O30" s="95" t="n">
        <f aca="false">E30+G30+I30+K30+M30</f>
        <v>35</v>
      </c>
      <c r="P30" s="96" t="n">
        <f aca="false">IF(O30&lt;1,"-",O30)</f>
        <v>35</v>
      </c>
      <c r="Q30" s="90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61" t="s">
        <v>39</v>
      </c>
      <c r="B31" s="58"/>
      <c r="C31" s="59" t="n">
        <f aca="false">input1!C31</f>
        <v>0</v>
      </c>
      <c r="D31" s="92" t="str">
        <f aca="false">IF(C31=1,"ชาย",IF(C31=2,"หญิง","-"))</f>
        <v>-</v>
      </c>
      <c r="E31" s="93" t="n">
        <f aca="false">input3!AD31</f>
        <v>5</v>
      </c>
      <c r="F31" s="85" t="str">
        <f aca="false">IF(E31&gt;10,"เสี่ยง/มีปัญหา","ปกติ")</f>
        <v>ปกติ</v>
      </c>
      <c r="G31" s="94" t="n">
        <f aca="false">input3!AG31</f>
        <v>7</v>
      </c>
      <c r="H31" s="85" t="str">
        <f aca="false">IF(G31&gt;9,"เสี่ยง/มีปัญหา","ปกติ")</f>
        <v>ปกติ</v>
      </c>
      <c r="I31" s="93" t="n">
        <f aca="false">input3!AK31</f>
        <v>9</v>
      </c>
      <c r="J31" s="85" t="str">
        <f aca="false">IF(I31&gt;10,"เสี่ยง/มีปัญหา","ปกติ")</f>
        <v>ปกติ</v>
      </c>
      <c r="K31" s="94" t="n">
        <f aca="false">input3!AO31</f>
        <v>9</v>
      </c>
      <c r="L31" s="85" t="str">
        <f aca="false">IF(K31&gt;9,"เสี่ยง/มีปัญหา","ปกติ")</f>
        <v>ปกติ</v>
      </c>
      <c r="M31" s="93" t="n">
        <f aca="false">input3!AQ31</f>
        <v>5</v>
      </c>
      <c r="N31" s="87" t="str">
        <f aca="false">IF(M31&gt;10,"มีจุดแข็ง","ไม่มีจุดแข็ง")</f>
        <v>ไม่มีจุดแข็ง</v>
      </c>
      <c r="O31" s="95" t="n">
        <f aca="false">E31+G31+I31+K31+M31</f>
        <v>35</v>
      </c>
      <c r="P31" s="96" t="n">
        <f aca="false">IF(O31&lt;1,"-",O31)</f>
        <v>35</v>
      </c>
      <c r="Q31" s="90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62" t="s">
        <v>40</v>
      </c>
      <c r="B32" s="58"/>
      <c r="C32" s="59" t="n">
        <f aca="false">input1!C32</f>
        <v>0</v>
      </c>
      <c r="D32" s="92" t="str">
        <f aca="false">IF(C32=1,"ชาย",IF(C32=2,"หญิง","-"))</f>
        <v>-</v>
      </c>
      <c r="E32" s="84" t="n">
        <f aca="false">input3!AD32</f>
        <v>5</v>
      </c>
      <c r="F32" s="85" t="str">
        <f aca="false">IF(E32&gt;10,"เสี่ยง/มีปัญหา","ปกติ")</f>
        <v>ปกติ</v>
      </c>
      <c r="G32" s="86" t="n">
        <f aca="false">input3!AG32</f>
        <v>7</v>
      </c>
      <c r="H32" s="85" t="str">
        <f aca="false">IF(G32&gt;9,"เสี่ยง/มีปัญหา","ปกติ")</f>
        <v>ปกติ</v>
      </c>
      <c r="I32" s="84" t="n">
        <f aca="false">input3!AK32</f>
        <v>9</v>
      </c>
      <c r="J32" s="85" t="str">
        <f aca="false">IF(I32&gt;10,"เสี่ยง/มีปัญหา","ปกติ")</f>
        <v>ปกติ</v>
      </c>
      <c r="K32" s="86" t="n">
        <f aca="false">input3!AO32</f>
        <v>9</v>
      </c>
      <c r="L32" s="85" t="str">
        <f aca="false">IF(K32&gt;9,"เสี่ยง/มีปัญหา","ปกติ")</f>
        <v>ปกติ</v>
      </c>
      <c r="M32" s="84" t="n">
        <f aca="false">input3!AQ32</f>
        <v>5</v>
      </c>
      <c r="N32" s="87" t="str">
        <f aca="false">IF(M32&gt;10,"มีจุดแข็ง","ไม่มีจุดแข็ง")</f>
        <v>ไม่มีจุดแข็ง</v>
      </c>
      <c r="O32" s="95" t="n">
        <f aca="false">E32+G32+I32+K32+M32</f>
        <v>35</v>
      </c>
      <c r="P32" s="96" t="n">
        <f aca="false">IF(O32&lt;1,"-",O32)</f>
        <v>35</v>
      </c>
      <c r="Q32" s="90" t="str">
        <f aca="false">IF(P32&gt;48,"เสี่ยง/มีปัญหา","ปกติ")</f>
        <v>ปกติ</v>
      </c>
    </row>
    <row r="33" customFormat="false" ht="21" hidden="false" customHeight="false" outlineLevel="0" collapsed="false">
      <c r="A33" s="63" t="s">
        <v>41</v>
      </c>
      <c r="B33" s="97"/>
      <c r="C33" s="98" t="n">
        <f aca="false">input1!C33</f>
        <v>0</v>
      </c>
      <c r="D33" s="99" t="str">
        <f aca="false">IF(C33=1,"ชาย",IF(C33=2,"หญิง","-"))</f>
        <v>-</v>
      </c>
      <c r="E33" s="102" t="n">
        <f aca="false">input3!AD33</f>
        <v>5</v>
      </c>
      <c r="F33" s="101" t="str">
        <f aca="false">IF(E33&gt;10,"เสี่ยง/มีปัญหา","ปกติ")</f>
        <v>ปกติ</v>
      </c>
      <c r="G33" s="102" t="n">
        <f aca="false">input3!AG33</f>
        <v>7</v>
      </c>
      <c r="H33" s="101" t="str">
        <f aca="false">IF(G33&gt;9,"เสี่ยง/มีปัญหา","ปกติ")</f>
        <v>ปกติ</v>
      </c>
      <c r="I33" s="100" t="n">
        <f aca="false">input3!AK33</f>
        <v>9</v>
      </c>
      <c r="J33" s="101" t="str">
        <f aca="false">IF(I33&gt;10,"เสี่ยง/มีปัญหา","ปกติ")</f>
        <v>ปกติ</v>
      </c>
      <c r="K33" s="102" t="n">
        <f aca="false">input3!AO33</f>
        <v>9</v>
      </c>
      <c r="L33" s="101" t="str">
        <f aca="false">IF(K33&gt;9,"เสี่ยง/มีปัญหา","ปกติ")</f>
        <v>ปกติ</v>
      </c>
      <c r="M33" s="100" t="n">
        <f aca="false">input3!AQ33</f>
        <v>5</v>
      </c>
      <c r="N33" s="103" t="str">
        <f aca="false">IF(M33&gt;10,"มีจุดแข็ง","ไม่มีจุดแข็ง")</f>
        <v>ไม่มีจุดแข็ง</v>
      </c>
      <c r="O33" s="104" t="n">
        <f aca="false">E33+G33+I33+K33+M33</f>
        <v>35</v>
      </c>
      <c r="P33" s="105" t="n">
        <f aca="false">IF(O33&lt;1,"-",O33)</f>
        <v>35</v>
      </c>
      <c r="Q33" s="99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57" t="s">
        <v>42</v>
      </c>
      <c r="B34" s="58"/>
      <c r="C34" s="59" t="n">
        <f aca="false">input1!C34</f>
        <v>0</v>
      </c>
      <c r="D34" s="90" t="str">
        <f aca="false">IF(C34=1,"ชาย",IF(C34=2,"หญิง","-"))</f>
        <v>-</v>
      </c>
      <c r="E34" s="84" t="n">
        <f aca="false">input3!AD34</f>
        <v>5</v>
      </c>
      <c r="F34" s="85" t="str">
        <f aca="false">IF(E34&gt;10,"เสี่ยง/มีปัญหา","ปกติ")</f>
        <v>ปกติ</v>
      </c>
      <c r="G34" s="86" t="n">
        <f aca="false">input3!AG34</f>
        <v>7</v>
      </c>
      <c r="H34" s="85" t="str">
        <f aca="false">IF(G34&gt;9,"เสี่ยง/มีปัญหา","ปกติ")</f>
        <v>ปกติ</v>
      </c>
      <c r="I34" s="84" t="n">
        <f aca="false">input3!AK34</f>
        <v>9</v>
      </c>
      <c r="J34" s="85" t="str">
        <f aca="false">IF(I34&gt;10,"เสี่ยง/มีปัญหา","ปกติ")</f>
        <v>ปกติ</v>
      </c>
      <c r="K34" s="86" t="n">
        <f aca="false">input3!AO34</f>
        <v>9</v>
      </c>
      <c r="L34" s="85" t="str">
        <f aca="false">IF(K34&gt;9,"เสี่ยง/มีปัญหา","ปกติ")</f>
        <v>ปกติ</v>
      </c>
      <c r="M34" s="84" t="n">
        <f aca="false">input3!AQ34</f>
        <v>5</v>
      </c>
      <c r="N34" s="87" t="str">
        <f aca="false">IF(M34&gt;10,"มีจุดแข็ง","ไม่มีจุดแข็ง")</f>
        <v>ไม่มีจุดแข็ง</v>
      </c>
      <c r="O34" s="88" t="n">
        <f aca="false">E34+G34+I34+K34+M34</f>
        <v>35</v>
      </c>
      <c r="P34" s="89" t="n">
        <f aca="false">IF(O34&lt;1,"-",O34)</f>
        <v>35</v>
      </c>
      <c r="Q34" s="90" t="str">
        <f aca="false">IF(P34&gt;48,"เสี่ยง/มีปัญหา","ปกติ")</f>
        <v>ปกติ</v>
      </c>
    </row>
    <row r="35" customFormat="false" ht="20.25" hidden="false" customHeight="false" outlineLevel="0" collapsed="false">
      <c r="A35" s="60" t="s">
        <v>43</v>
      </c>
      <c r="B35" s="58"/>
      <c r="C35" s="59" t="n">
        <f aca="false">input1!C35</f>
        <v>0</v>
      </c>
      <c r="D35" s="92" t="str">
        <f aca="false">IF(C35=1,"ชาย",IF(C35=2,"หญิง","-"))</f>
        <v>-</v>
      </c>
      <c r="E35" s="84" t="n">
        <f aca="false">input3!AD35</f>
        <v>5</v>
      </c>
      <c r="F35" s="85" t="str">
        <f aca="false">IF(E35&gt;10,"เสี่ยง/มีปัญหา","ปกติ")</f>
        <v>ปกติ</v>
      </c>
      <c r="G35" s="86" t="n">
        <f aca="false">input3!AG35</f>
        <v>7</v>
      </c>
      <c r="H35" s="85" t="str">
        <f aca="false">IF(G35&gt;9,"เสี่ยง/มีปัญหา","ปกติ")</f>
        <v>ปกติ</v>
      </c>
      <c r="I35" s="84" t="n">
        <f aca="false">input3!AK35</f>
        <v>9</v>
      </c>
      <c r="J35" s="85" t="str">
        <f aca="false">IF(I35&gt;10,"เสี่ยง/มีปัญหา","ปกติ")</f>
        <v>ปกติ</v>
      </c>
      <c r="K35" s="86" t="n">
        <f aca="false">input3!AO35</f>
        <v>9</v>
      </c>
      <c r="L35" s="85" t="str">
        <f aca="false">IF(K35&gt;9,"เสี่ยง/มีปัญหา","ปกติ")</f>
        <v>ปกติ</v>
      </c>
      <c r="M35" s="84" t="n">
        <f aca="false">input3!AQ35</f>
        <v>5</v>
      </c>
      <c r="N35" s="87" t="str">
        <f aca="false">IF(M35&gt;10,"มีจุดแข็ง","ไม่มีจุดแข็ง")</f>
        <v>ไม่มีจุดแข็ง</v>
      </c>
      <c r="O35" s="95" t="n">
        <f aca="false">E35+G35+I35+K35+M35</f>
        <v>35</v>
      </c>
      <c r="P35" s="96" t="n">
        <f aca="false">IF(O35&lt;1,"-",O35)</f>
        <v>35</v>
      </c>
      <c r="Q35" s="90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61" t="s">
        <v>44</v>
      </c>
      <c r="B36" s="58"/>
      <c r="C36" s="59" t="n">
        <f aca="false">input1!C36</f>
        <v>0</v>
      </c>
      <c r="D36" s="92" t="str">
        <f aca="false">IF(C36=1,"ชาย",IF(C36=2,"หญิง","-"))</f>
        <v>-</v>
      </c>
      <c r="E36" s="93" t="n">
        <f aca="false">input3!AD36</f>
        <v>5</v>
      </c>
      <c r="F36" s="85" t="str">
        <f aca="false">IF(E36&gt;10,"เสี่ยง/มีปัญหา","ปกติ")</f>
        <v>ปกติ</v>
      </c>
      <c r="G36" s="94" t="n">
        <f aca="false">input3!AG36</f>
        <v>7</v>
      </c>
      <c r="H36" s="85" t="str">
        <f aca="false">IF(G36&gt;9,"เสี่ยง/มีปัญหา","ปกติ")</f>
        <v>ปกติ</v>
      </c>
      <c r="I36" s="93" t="n">
        <f aca="false">input3!AK36</f>
        <v>9</v>
      </c>
      <c r="J36" s="85" t="str">
        <f aca="false">IF(I36&gt;10,"เสี่ยง/มีปัญหา","ปกติ")</f>
        <v>ปกติ</v>
      </c>
      <c r="K36" s="94" t="n">
        <f aca="false">input3!AO36</f>
        <v>9</v>
      </c>
      <c r="L36" s="85" t="str">
        <f aca="false">IF(K36&gt;9,"เสี่ยง/มีปัญหา","ปกติ")</f>
        <v>ปกติ</v>
      </c>
      <c r="M36" s="93" t="n">
        <f aca="false">input3!AQ36</f>
        <v>5</v>
      </c>
      <c r="N36" s="87" t="str">
        <f aca="false">IF(M36&gt;10,"มีจุดแข็ง","ไม่มีจุดแข็ง")</f>
        <v>ไม่มีจุดแข็ง</v>
      </c>
      <c r="O36" s="95" t="n">
        <f aca="false">E36+G36+I36+K36+M36</f>
        <v>35</v>
      </c>
      <c r="P36" s="96" t="n">
        <f aca="false">IF(O36&lt;1,"-",O36)</f>
        <v>35</v>
      </c>
      <c r="Q36" s="90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62" t="s">
        <v>45</v>
      </c>
      <c r="B37" s="58"/>
      <c r="C37" s="59" t="n">
        <f aca="false">input1!C37</f>
        <v>0</v>
      </c>
      <c r="D37" s="92" t="str">
        <f aca="false">IF(C37=1,"ชาย",IF(C37=2,"หญิง","-"))</f>
        <v>-</v>
      </c>
      <c r="E37" s="84" t="n">
        <f aca="false">input3!AD37</f>
        <v>5</v>
      </c>
      <c r="F37" s="85" t="str">
        <f aca="false">IF(E37&gt;10,"เสี่ยง/มีปัญหา","ปกติ")</f>
        <v>ปกติ</v>
      </c>
      <c r="G37" s="86" t="n">
        <f aca="false">input3!AG37</f>
        <v>7</v>
      </c>
      <c r="H37" s="85" t="str">
        <f aca="false">IF(G37&gt;9,"เสี่ยง/มีปัญหา","ปกติ")</f>
        <v>ปกติ</v>
      </c>
      <c r="I37" s="84" t="n">
        <f aca="false">input3!AK37</f>
        <v>9</v>
      </c>
      <c r="J37" s="85" t="str">
        <f aca="false">IF(I37&gt;10,"เสี่ยง/มีปัญหา","ปกติ")</f>
        <v>ปกติ</v>
      </c>
      <c r="K37" s="86" t="n">
        <f aca="false">input3!AO37</f>
        <v>9</v>
      </c>
      <c r="L37" s="85" t="str">
        <f aca="false">IF(K37&gt;9,"เสี่ยง/มีปัญหา","ปกติ")</f>
        <v>ปกติ</v>
      </c>
      <c r="M37" s="84" t="n">
        <f aca="false">input3!AQ37</f>
        <v>5</v>
      </c>
      <c r="N37" s="87" t="str">
        <f aca="false">IF(M37&gt;10,"มีจุดแข็ง","ไม่มีจุดแข็ง")</f>
        <v>ไม่มีจุดแข็ง</v>
      </c>
      <c r="O37" s="95" t="n">
        <f aca="false">E37+G37+I37+K37+M37</f>
        <v>35</v>
      </c>
      <c r="P37" s="96" t="n">
        <f aca="false">IF(O37&lt;1,"-",O37)</f>
        <v>35</v>
      </c>
      <c r="Q37" s="90" t="str">
        <f aca="false">IF(P37&gt;48,"เสี่ยง/มีปัญหา","ปกติ")</f>
        <v>ปกติ</v>
      </c>
    </row>
    <row r="38" customFormat="false" ht="21" hidden="false" customHeight="false" outlineLevel="0" collapsed="false">
      <c r="A38" s="63" t="s">
        <v>46</v>
      </c>
      <c r="B38" s="97"/>
      <c r="C38" s="98" t="n">
        <f aca="false">input1!C38</f>
        <v>0</v>
      </c>
      <c r="D38" s="99" t="str">
        <f aca="false">IF(C38=1,"ชาย",IF(C38=2,"หญิง","-"))</f>
        <v>-</v>
      </c>
      <c r="E38" s="102" t="n">
        <f aca="false">input3!AD38</f>
        <v>5</v>
      </c>
      <c r="F38" s="101" t="str">
        <f aca="false">IF(E38&gt;10,"เสี่ยง/มีปัญหา","ปกติ")</f>
        <v>ปกติ</v>
      </c>
      <c r="G38" s="102" t="n">
        <f aca="false">input3!AG38</f>
        <v>7</v>
      </c>
      <c r="H38" s="101" t="str">
        <f aca="false">IF(G38&gt;9,"เสี่ยง/มีปัญหา","ปกติ")</f>
        <v>ปกติ</v>
      </c>
      <c r="I38" s="100" t="n">
        <f aca="false">input3!AK38</f>
        <v>9</v>
      </c>
      <c r="J38" s="101" t="str">
        <f aca="false">IF(I38&gt;10,"เสี่ยง/มีปัญหา","ปกติ")</f>
        <v>ปกติ</v>
      </c>
      <c r="K38" s="102" t="n">
        <f aca="false">input3!AO38</f>
        <v>9</v>
      </c>
      <c r="L38" s="101" t="str">
        <f aca="false">IF(K38&gt;9,"เสี่ยง/มีปัญหา","ปกติ")</f>
        <v>ปกติ</v>
      </c>
      <c r="M38" s="100" t="n">
        <f aca="false">input3!AQ38</f>
        <v>5</v>
      </c>
      <c r="N38" s="103" t="str">
        <f aca="false">IF(M38&gt;10,"มีจุดแข็ง","ไม่มีจุดแข็ง")</f>
        <v>ไม่มีจุดแข็ง</v>
      </c>
      <c r="O38" s="104" t="n">
        <f aca="false">E38+G38+I38+K38+M38</f>
        <v>35</v>
      </c>
      <c r="P38" s="105" t="n">
        <f aca="false">IF(O38&lt;1,"-",O38)</f>
        <v>35</v>
      </c>
      <c r="Q38" s="99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57" t="s">
        <v>47</v>
      </c>
      <c r="B39" s="58"/>
      <c r="C39" s="59" t="n">
        <f aca="false">input1!C39</f>
        <v>0</v>
      </c>
      <c r="D39" s="90" t="str">
        <f aca="false">IF(C39=1,"ชาย",IF(C39=2,"หญิง","-"))</f>
        <v>-</v>
      </c>
      <c r="E39" s="84" t="n">
        <f aca="false">input3!AD39</f>
        <v>5</v>
      </c>
      <c r="F39" s="85" t="str">
        <f aca="false">IF(E39&gt;10,"เสี่ยง/มีปัญหา","ปกติ")</f>
        <v>ปกติ</v>
      </c>
      <c r="G39" s="86" t="n">
        <f aca="false">input3!AG39</f>
        <v>7</v>
      </c>
      <c r="H39" s="85" t="str">
        <f aca="false">IF(G39&gt;9,"เสี่ยง/มีปัญหา","ปกติ")</f>
        <v>ปกติ</v>
      </c>
      <c r="I39" s="84" t="n">
        <f aca="false">input3!AK39</f>
        <v>9</v>
      </c>
      <c r="J39" s="85" t="str">
        <f aca="false">IF(I39&gt;10,"เสี่ยง/มีปัญหา","ปกติ")</f>
        <v>ปกติ</v>
      </c>
      <c r="K39" s="86" t="n">
        <f aca="false">input3!AO39</f>
        <v>9</v>
      </c>
      <c r="L39" s="85" t="str">
        <f aca="false">IF(K39&gt;9,"เสี่ยง/มีปัญหา","ปกติ")</f>
        <v>ปกติ</v>
      </c>
      <c r="M39" s="84" t="n">
        <f aca="false">input3!AQ39</f>
        <v>5</v>
      </c>
      <c r="N39" s="87" t="str">
        <f aca="false">IF(M39&gt;10,"มีจุดแข็ง","ไม่มีจุดแข็ง")</f>
        <v>ไม่มีจุดแข็ง</v>
      </c>
      <c r="O39" s="88" t="n">
        <f aca="false">E39+G39+I39+K39+M39</f>
        <v>35</v>
      </c>
      <c r="P39" s="89" t="n">
        <f aca="false">IF(O39&lt;1,"-",O39)</f>
        <v>35</v>
      </c>
      <c r="Q39" s="90" t="str">
        <f aca="false">IF(P39&gt;48,"เสี่ยง/มีปัญหา","ปกติ")</f>
        <v>ปกติ</v>
      </c>
    </row>
    <row r="40" customFormat="false" ht="20.25" hidden="false" customHeight="false" outlineLevel="0" collapsed="false">
      <c r="A40" s="60" t="s">
        <v>48</v>
      </c>
      <c r="B40" s="58"/>
      <c r="C40" s="59" t="n">
        <f aca="false">input1!C40</f>
        <v>0</v>
      </c>
      <c r="D40" s="92" t="str">
        <f aca="false">IF(C40=1,"ชาย",IF(C40=2,"หญิง","-"))</f>
        <v>-</v>
      </c>
      <c r="E40" s="84" t="n">
        <f aca="false">input3!AD40</f>
        <v>5</v>
      </c>
      <c r="F40" s="85" t="str">
        <f aca="false">IF(E40&gt;10,"เสี่ยง/มีปัญหา","ปกติ")</f>
        <v>ปกติ</v>
      </c>
      <c r="G40" s="86" t="n">
        <f aca="false">input3!AG40</f>
        <v>7</v>
      </c>
      <c r="H40" s="85" t="str">
        <f aca="false">IF(G40&gt;9,"เสี่ยง/มีปัญหา","ปกติ")</f>
        <v>ปกติ</v>
      </c>
      <c r="I40" s="84" t="n">
        <f aca="false">input3!AK40</f>
        <v>9</v>
      </c>
      <c r="J40" s="85" t="str">
        <f aca="false">IF(I40&gt;10,"เสี่ยง/มีปัญหา","ปกติ")</f>
        <v>ปกติ</v>
      </c>
      <c r="K40" s="86" t="n">
        <f aca="false">input3!AO40</f>
        <v>9</v>
      </c>
      <c r="L40" s="85" t="str">
        <f aca="false">IF(K40&gt;9,"เสี่ยง/มีปัญหา","ปกติ")</f>
        <v>ปกติ</v>
      </c>
      <c r="M40" s="84" t="n">
        <f aca="false">input3!AQ40</f>
        <v>5</v>
      </c>
      <c r="N40" s="87" t="str">
        <f aca="false">IF(M40&gt;10,"มีจุดแข็ง","ไม่มีจุดแข็ง")</f>
        <v>ไม่มีจุดแข็ง</v>
      </c>
      <c r="O40" s="95" t="n">
        <f aca="false">E40+G40+I40+K40+M40</f>
        <v>35</v>
      </c>
      <c r="P40" s="96" t="n">
        <f aca="false">IF(O40&lt;1,"-",O40)</f>
        <v>35</v>
      </c>
      <c r="Q40" s="90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61" t="s">
        <v>49</v>
      </c>
      <c r="B41" s="58"/>
      <c r="C41" s="59" t="n">
        <f aca="false">input1!C41</f>
        <v>0</v>
      </c>
      <c r="D41" s="92" t="str">
        <f aca="false">IF(C41=1,"ชาย",IF(C41=2,"หญิง","-"))</f>
        <v>-</v>
      </c>
      <c r="E41" s="93" t="n">
        <f aca="false">input3!AD41</f>
        <v>5</v>
      </c>
      <c r="F41" s="85" t="str">
        <f aca="false">IF(E41&gt;10,"เสี่ยง/มีปัญหา","ปกติ")</f>
        <v>ปกติ</v>
      </c>
      <c r="G41" s="94" t="n">
        <f aca="false">input3!AG41</f>
        <v>7</v>
      </c>
      <c r="H41" s="85" t="str">
        <f aca="false">IF(G41&gt;9,"เสี่ยง/มีปัญหา","ปกติ")</f>
        <v>ปกติ</v>
      </c>
      <c r="I41" s="93" t="n">
        <f aca="false">input3!AK41</f>
        <v>9</v>
      </c>
      <c r="J41" s="85" t="str">
        <f aca="false">IF(I41&gt;10,"เสี่ยง/มีปัญหา","ปกติ")</f>
        <v>ปกติ</v>
      </c>
      <c r="K41" s="94" t="n">
        <f aca="false">input3!AO41</f>
        <v>9</v>
      </c>
      <c r="L41" s="85" t="str">
        <f aca="false">IF(K41&gt;9,"เสี่ยง/มีปัญหา","ปกติ")</f>
        <v>ปกติ</v>
      </c>
      <c r="M41" s="93" t="n">
        <f aca="false">input3!AQ41</f>
        <v>5</v>
      </c>
      <c r="N41" s="87" t="str">
        <f aca="false">IF(M41&gt;10,"มีจุดแข็ง","ไม่มีจุดแข็ง")</f>
        <v>ไม่มีจุดแข็ง</v>
      </c>
      <c r="O41" s="95" t="n">
        <f aca="false">E41+G41+I41+K41+M41</f>
        <v>35</v>
      </c>
      <c r="P41" s="96" t="n">
        <f aca="false">IF(O41&lt;1,"-",O41)</f>
        <v>35</v>
      </c>
      <c r="Q41" s="90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62" t="s">
        <v>50</v>
      </c>
      <c r="B42" s="58"/>
      <c r="C42" s="59" t="n">
        <f aca="false">input1!C42</f>
        <v>0</v>
      </c>
      <c r="D42" s="92" t="str">
        <f aca="false">IF(C42=1,"ชาย",IF(C42=2,"หญิง","-"))</f>
        <v>-</v>
      </c>
      <c r="E42" s="84" t="n">
        <f aca="false">input3!AD42</f>
        <v>5</v>
      </c>
      <c r="F42" s="85" t="str">
        <f aca="false">IF(E42&gt;10,"เสี่ยง/มีปัญหา","ปกติ")</f>
        <v>ปกติ</v>
      </c>
      <c r="G42" s="86" t="n">
        <f aca="false">input3!AG42</f>
        <v>7</v>
      </c>
      <c r="H42" s="85" t="str">
        <f aca="false">IF(G42&gt;9,"เสี่ยง/มีปัญหา","ปกติ")</f>
        <v>ปกติ</v>
      </c>
      <c r="I42" s="84" t="n">
        <f aca="false">input3!AK42</f>
        <v>9</v>
      </c>
      <c r="J42" s="85" t="str">
        <f aca="false">IF(I42&gt;10,"เสี่ยง/มีปัญหา","ปกติ")</f>
        <v>ปกติ</v>
      </c>
      <c r="K42" s="86" t="n">
        <f aca="false">input3!AO42</f>
        <v>9</v>
      </c>
      <c r="L42" s="85" t="str">
        <f aca="false">IF(K42&gt;9,"เสี่ยง/มีปัญหา","ปกติ")</f>
        <v>ปกติ</v>
      </c>
      <c r="M42" s="84" t="n">
        <f aca="false">input3!AQ42</f>
        <v>5</v>
      </c>
      <c r="N42" s="87" t="str">
        <f aca="false">IF(M42&gt;10,"มีจุดแข็ง","ไม่มีจุดแข็ง")</f>
        <v>ไม่มีจุดแข็ง</v>
      </c>
      <c r="O42" s="95" t="n">
        <f aca="false">E42+G42+I42+K42+M42</f>
        <v>35</v>
      </c>
      <c r="P42" s="96" t="n">
        <f aca="false">IF(O42&lt;1,"-",O42)</f>
        <v>35</v>
      </c>
      <c r="Q42" s="90" t="str">
        <f aca="false">IF(P42&gt;48,"เสี่ยง/มีปัญหา","ปกติ")</f>
        <v>ปกติ</v>
      </c>
    </row>
    <row r="43" customFormat="false" ht="21" hidden="false" customHeight="false" outlineLevel="0" collapsed="false">
      <c r="A43" s="63" t="s">
        <v>51</v>
      </c>
      <c r="B43" s="97"/>
      <c r="C43" s="98" t="n">
        <f aca="false">input1!C43</f>
        <v>0</v>
      </c>
      <c r="D43" s="99" t="str">
        <f aca="false">IF(C43=1,"ชาย",IF(C43=2,"หญิง","-"))</f>
        <v>-</v>
      </c>
      <c r="E43" s="102" t="n">
        <f aca="false">input3!AD43</f>
        <v>5</v>
      </c>
      <c r="F43" s="101" t="str">
        <f aca="false">IF(E43&gt;10,"เสี่ยง/มีปัญหา","ปกติ")</f>
        <v>ปกติ</v>
      </c>
      <c r="G43" s="102" t="n">
        <f aca="false">input3!AG43</f>
        <v>7</v>
      </c>
      <c r="H43" s="101" t="str">
        <f aca="false">IF(G43&gt;9,"เสี่ยง/มีปัญหา","ปกติ")</f>
        <v>ปกติ</v>
      </c>
      <c r="I43" s="100" t="n">
        <f aca="false">input3!AK43</f>
        <v>9</v>
      </c>
      <c r="J43" s="101" t="str">
        <f aca="false">IF(I43&gt;10,"เสี่ยง/มีปัญหา","ปกติ")</f>
        <v>ปกติ</v>
      </c>
      <c r="K43" s="102" t="n">
        <f aca="false">input3!AO43</f>
        <v>9</v>
      </c>
      <c r="L43" s="101" t="str">
        <f aca="false">IF(K43&gt;9,"เสี่ยง/มีปัญหา","ปกติ")</f>
        <v>ปกติ</v>
      </c>
      <c r="M43" s="100" t="n">
        <f aca="false">input3!AQ43</f>
        <v>5</v>
      </c>
      <c r="N43" s="103" t="str">
        <f aca="false">IF(M43&gt;10,"มีจุดแข็ง","ไม่มีจุดแข็ง")</f>
        <v>ไม่มีจุดแข็ง</v>
      </c>
      <c r="O43" s="104" t="n">
        <f aca="false">E43+G43+I43+K43+M43</f>
        <v>35</v>
      </c>
      <c r="P43" s="105" t="n">
        <f aca="false">IF(O43&lt;1,"-",O43)</f>
        <v>35</v>
      </c>
      <c r="Q43" s="99" t="str">
        <f aca="false">IF(P43&gt;48,"เสี่ยง/มีปัญหา","ปกติ")</f>
        <v>ปกติ</v>
      </c>
    </row>
    <row r="44" customFormat="false" ht="20.25" hidden="false" customHeight="false" outlineLevel="0" collapsed="false">
      <c r="A44" s="57" t="s">
        <v>52</v>
      </c>
      <c r="B44" s="58"/>
      <c r="C44" s="59" t="n">
        <f aca="false">input1!C44</f>
        <v>0</v>
      </c>
      <c r="D44" s="90" t="str">
        <f aca="false">IF(C44=1,"ชาย",IF(C44=2,"หญิง","-"))</f>
        <v>-</v>
      </c>
      <c r="E44" s="84" t="n">
        <f aca="false">input3!AD44</f>
        <v>5</v>
      </c>
      <c r="F44" s="85" t="str">
        <f aca="false">IF(E44&gt;10,"เสี่ยง/มีปัญหา","ปกติ")</f>
        <v>ปกติ</v>
      </c>
      <c r="G44" s="86" t="n">
        <f aca="false">input3!AG44</f>
        <v>7</v>
      </c>
      <c r="H44" s="85" t="str">
        <f aca="false">IF(G44&gt;9,"เสี่ยง/มีปัญหา","ปกติ")</f>
        <v>ปกติ</v>
      </c>
      <c r="I44" s="84" t="n">
        <f aca="false">input3!AK44</f>
        <v>9</v>
      </c>
      <c r="J44" s="85" t="str">
        <f aca="false">IF(I44&gt;10,"เสี่ยง/มีปัญหา","ปกติ")</f>
        <v>ปกติ</v>
      </c>
      <c r="K44" s="86" t="n">
        <f aca="false">input3!AO44</f>
        <v>9</v>
      </c>
      <c r="L44" s="85" t="str">
        <f aca="false">IF(K44&gt;9,"เสี่ยง/มีปัญหา","ปกติ")</f>
        <v>ปกติ</v>
      </c>
      <c r="M44" s="84" t="n">
        <f aca="false">input3!AQ44</f>
        <v>5</v>
      </c>
      <c r="N44" s="87" t="str">
        <f aca="false">IF(M44&gt;10,"มีจุดแข็ง","ไม่มีจุดแข็ง")</f>
        <v>ไม่มีจุดแข็ง</v>
      </c>
      <c r="O44" s="88" t="n">
        <f aca="false">E44+G44+I44+K44+M44</f>
        <v>35</v>
      </c>
      <c r="P44" s="89" t="n">
        <f aca="false">IF(O44&lt;1,"-",O44)</f>
        <v>35</v>
      </c>
      <c r="Q44" s="90" t="str">
        <f aca="false">IF(P44&gt;48,"เสี่ยง/มีปัญหา","ปกติ")</f>
        <v>ปกติ</v>
      </c>
    </row>
  </sheetData>
  <mergeCells count="9">
    <mergeCell ref="A1:D1"/>
    <mergeCell ref="E1:Q1"/>
    <mergeCell ref="A2:D2"/>
    <mergeCell ref="E2:F2"/>
    <mergeCell ref="G2:H2"/>
    <mergeCell ref="I2:J2"/>
    <mergeCell ref="K2:L2"/>
    <mergeCell ref="M2:N2"/>
    <mergeCell ref="P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D45" activeCellId="0" sqref="D45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true" outlineLevel="0" max="5" min="5" style="67" width="4.42"/>
    <col collapsed="false" customWidth="true" hidden="false" outlineLevel="0" max="6" min="6" style="67" width="13.56"/>
    <col collapsed="false" customWidth="true" hidden="true" outlineLevel="0" max="7" min="7" style="67" width="4.42"/>
    <col collapsed="false" customWidth="true" hidden="false" outlineLevel="0" max="8" min="8" style="67" width="14.42"/>
    <col collapsed="false" customWidth="true" hidden="true" outlineLevel="0" max="9" min="9" style="67" width="4.42"/>
    <col collapsed="false" customWidth="true" hidden="false" outlineLevel="0" max="10" min="10" style="67" width="13.56"/>
    <col collapsed="false" customWidth="true" hidden="true" outlineLevel="0" max="11" min="11" style="67" width="4.42"/>
    <col collapsed="false" customWidth="true" hidden="false" outlineLevel="0" max="12" min="12" style="67" width="13.56"/>
    <col collapsed="false" customWidth="true" hidden="true" outlineLevel="0" max="13" min="13" style="67" width="4.42"/>
    <col collapsed="false" customWidth="true" hidden="false" outlineLevel="0" max="14" min="14" style="67" width="13.56"/>
    <col collapsed="false" customWidth="true" hidden="true" outlineLevel="0" max="16" min="15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119" t="s">
        <v>0</v>
      </c>
      <c r="B1" s="119"/>
      <c r="C1" s="119"/>
      <c r="D1" s="119"/>
      <c r="E1" s="120"/>
      <c r="F1" s="119" t="s">
        <v>68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19" t="str">
        <f aca="false">input1!A2</f>
        <v>ชั้น ม...../…...  (ครู………………................…………………….)</v>
      </c>
      <c r="B2" s="119"/>
      <c r="C2" s="119"/>
      <c r="D2" s="119"/>
      <c r="E2" s="120"/>
      <c r="F2" s="121" t="s">
        <v>57</v>
      </c>
      <c r="G2" s="120"/>
      <c r="H2" s="121" t="s">
        <v>58</v>
      </c>
      <c r="I2" s="120"/>
      <c r="J2" s="121" t="s">
        <v>59</v>
      </c>
      <c r="K2" s="120"/>
      <c r="L2" s="121" t="s">
        <v>60</v>
      </c>
      <c r="M2" s="120"/>
      <c r="N2" s="121" t="s">
        <v>61</v>
      </c>
      <c r="O2" s="120"/>
      <c r="P2" s="120"/>
      <c r="Q2" s="122" t="s">
        <v>62</v>
      </c>
    </row>
    <row r="3" customFormat="false" ht="21" hidden="false" customHeight="false" outlineLevel="0" collapsed="false">
      <c r="A3" s="123" t="s">
        <v>9</v>
      </c>
      <c r="B3" s="119" t="s">
        <v>10</v>
      </c>
      <c r="C3" s="124" t="s">
        <v>63</v>
      </c>
      <c r="D3" s="125" t="s">
        <v>63</v>
      </c>
      <c r="E3" s="126" t="s">
        <v>64</v>
      </c>
      <c r="F3" s="119" t="s">
        <v>65</v>
      </c>
      <c r="G3" s="127" t="s">
        <v>64</v>
      </c>
      <c r="H3" s="128" t="s">
        <v>65</v>
      </c>
      <c r="I3" s="129" t="s">
        <v>64</v>
      </c>
      <c r="J3" s="130" t="s">
        <v>65</v>
      </c>
      <c r="K3" s="126" t="s">
        <v>64</v>
      </c>
      <c r="L3" s="119" t="s">
        <v>65</v>
      </c>
      <c r="M3" s="129" t="s">
        <v>64</v>
      </c>
      <c r="N3" s="131" t="s">
        <v>65</v>
      </c>
      <c r="O3" s="132"/>
      <c r="P3" s="126" t="s">
        <v>64</v>
      </c>
      <c r="Q3" s="119" t="s">
        <v>65</v>
      </c>
    </row>
    <row r="4" s="91" customFormat="true" ht="18" hidden="false" customHeight="true" outlineLevel="0" collapsed="false">
      <c r="A4" s="133" t="s">
        <v>12</v>
      </c>
      <c r="B4" s="134"/>
      <c r="C4" s="28" t="n">
        <f aca="false">input1!C4</f>
        <v>0</v>
      </c>
      <c r="D4" s="135" t="str">
        <f aca="false">IF(C4=1,"ชาย",IF(C4=2,"หญิง","-"))</f>
        <v>-</v>
      </c>
      <c r="E4" s="136" t="n">
        <f aca="false">input1!AD4</f>
        <v>5</v>
      </c>
      <c r="F4" s="137" t="str">
        <f aca="false">IF(E4&gt;10,"เสี่ยง/มีปัญหา","ปกติ")</f>
        <v>ปกติ</v>
      </c>
      <c r="G4" s="138" t="n">
        <f aca="false">input1!AG4</f>
        <v>7</v>
      </c>
      <c r="H4" s="137" t="str">
        <f aca="false">IF(G4&gt;9,"เสี่ยง/มีปัญหา","ปกติ")</f>
        <v>ปกติ</v>
      </c>
      <c r="I4" s="139" t="n">
        <f aca="false">input1!AK4</f>
        <v>9</v>
      </c>
      <c r="J4" s="137" t="str">
        <f aca="false">IF(I4&gt;10,"เสี่ยง/มีปัญหา","ปกติ")</f>
        <v>ปกติ</v>
      </c>
      <c r="K4" s="140" t="n">
        <f aca="false">input1!AO4</f>
        <v>9</v>
      </c>
      <c r="L4" s="137" t="str">
        <f aca="false">IF(K4&gt;9,"เสี่ยง/มีปัญหา","ปกติ")</f>
        <v>ปกติ</v>
      </c>
      <c r="M4" s="139" t="n">
        <f aca="false">input1!AQ4</f>
        <v>5</v>
      </c>
      <c r="N4" s="141" t="str">
        <f aca="false">IF(M4&gt;10,"มีจุดแข็ง","ไม่มีจุดแข็ง")</f>
        <v>ไม่มีจุดแข็ง</v>
      </c>
      <c r="O4" s="142" t="n">
        <f aca="false">E4+G4+I4+K4+M4</f>
        <v>35</v>
      </c>
      <c r="P4" s="140" t="n">
        <f aca="false">IF(O4&lt;1,"-",O4)</f>
        <v>35</v>
      </c>
      <c r="Q4" s="143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144" t="s">
        <v>13</v>
      </c>
      <c r="B5" s="134"/>
      <c r="C5" s="28" t="n">
        <f aca="false">input1!C5</f>
        <v>0</v>
      </c>
      <c r="D5" s="145" t="str">
        <f aca="false">IF(C5=1,"ชาย",IF(C5=2,"หญิง","-"))</f>
        <v>-</v>
      </c>
      <c r="E5" s="146" t="n">
        <f aca="false">input1!AD5</f>
        <v>5</v>
      </c>
      <c r="F5" s="137" t="str">
        <f aca="false">IF(E5&gt;10,"เสี่ยง/มีปัญหา","ปกติ")</f>
        <v>ปกติ</v>
      </c>
      <c r="G5" s="147" t="n">
        <f aca="false">input1!AG5</f>
        <v>7</v>
      </c>
      <c r="H5" s="137" t="str">
        <f aca="false">IF(G5&gt;9,"เสี่ยง/มีปัญหา","ปกติ")</f>
        <v>ปกติ</v>
      </c>
      <c r="I5" s="148" t="n">
        <f aca="false">input1!AK5</f>
        <v>9</v>
      </c>
      <c r="J5" s="137" t="str">
        <f aca="false">IF(I5&gt;10,"เสี่ยง/มีปัญหา","ปกติ")</f>
        <v>ปกติ</v>
      </c>
      <c r="K5" s="149" t="n">
        <f aca="false">input1!AO5</f>
        <v>9</v>
      </c>
      <c r="L5" s="137" t="str">
        <f aca="false">IF(K5&gt;9,"เสี่ยง/มีปัญหา","ปกติ")</f>
        <v>ปกติ</v>
      </c>
      <c r="M5" s="148" t="n">
        <f aca="false">input1!AQ5</f>
        <v>5</v>
      </c>
      <c r="N5" s="141" t="str">
        <f aca="false">IF(M5&gt;10,"มีจุดแข็ง","ไม่มีจุดแข็ง")</f>
        <v>ไม่มีจุดแข็ง</v>
      </c>
      <c r="O5" s="150" t="n">
        <f aca="false">E5+G5+I5+K5+M5</f>
        <v>35</v>
      </c>
      <c r="P5" s="149" t="n">
        <f aca="false">IF(O5&lt;1,"-",O5)</f>
        <v>35</v>
      </c>
      <c r="Q5" s="143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151" t="s">
        <v>14</v>
      </c>
      <c r="B6" s="134"/>
      <c r="C6" s="28" t="n">
        <f aca="false">input1!C6</f>
        <v>0</v>
      </c>
      <c r="D6" s="145" t="str">
        <f aca="false">IF(C6=1,"ชาย",IF(C6=2,"หญิง","-"))</f>
        <v>-</v>
      </c>
      <c r="E6" s="146" t="n">
        <f aca="false">input1!AD6</f>
        <v>5</v>
      </c>
      <c r="F6" s="137" t="str">
        <f aca="false">IF(E6&gt;10,"เสี่ยง/มีปัญหา","ปกติ")</f>
        <v>ปกติ</v>
      </c>
      <c r="G6" s="147" t="n">
        <f aca="false">input1!AG6</f>
        <v>7</v>
      </c>
      <c r="H6" s="137" t="str">
        <f aca="false">IF(G6&gt;9,"เสี่ยง/มีปัญหา","ปกติ")</f>
        <v>ปกติ</v>
      </c>
      <c r="I6" s="148" t="n">
        <f aca="false">input1!AK6</f>
        <v>9</v>
      </c>
      <c r="J6" s="137" t="str">
        <f aca="false">IF(I6&gt;10,"เสี่ยง/มีปัญหา","ปกติ")</f>
        <v>ปกติ</v>
      </c>
      <c r="K6" s="149" t="n">
        <f aca="false">input1!AO6</f>
        <v>9</v>
      </c>
      <c r="L6" s="137" t="str">
        <f aca="false">IF(K6&gt;9,"เสี่ยง/มีปัญหา","ปกติ")</f>
        <v>ปกติ</v>
      </c>
      <c r="M6" s="148" t="n">
        <f aca="false">input1!AQ6</f>
        <v>5</v>
      </c>
      <c r="N6" s="141" t="str">
        <f aca="false">IF(M6&gt;10,"มีจุดแข็ง","ไม่มีจุดแข็ง")</f>
        <v>ไม่มีจุดแข็ง</v>
      </c>
      <c r="O6" s="150" t="n">
        <f aca="false">E6+G6+I6+K6+M6</f>
        <v>35</v>
      </c>
      <c r="P6" s="149" t="n">
        <f aca="false">IF(O6&lt;1,"-",O6)</f>
        <v>35</v>
      </c>
      <c r="Q6" s="143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152" t="s">
        <v>15</v>
      </c>
      <c r="B7" s="134"/>
      <c r="C7" s="28" t="n">
        <f aca="false">input1!C7</f>
        <v>0</v>
      </c>
      <c r="D7" s="145" t="str">
        <f aca="false">IF(C7=1,"ชาย",IF(C7=2,"หญิง","-"))</f>
        <v>-</v>
      </c>
      <c r="E7" s="146" t="n">
        <f aca="false">input1!AD7</f>
        <v>5</v>
      </c>
      <c r="F7" s="137" t="str">
        <f aca="false">IF(E7&gt;10,"เสี่ยง/มีปัญหา","ปกติ")</f>
        <v>ปกติ</v>
      </c>
      <c r="G7" s="147" t="n">
        <f aca="false">input1!AG7</f>
        <v>7</v>
      </c>
      <c r="H7" s="137" t="str">
        <f aca="false">IF(G7&gt;9,"เสี่ยง/มีปัญหา","ปกติ")</f>
        <v>ปกติ</v>
      </c>
      <c r="I7" s="148" t="n">
        <f aca="false">input1!AK7</f>
        <v>9</v>
      </c>
      <c r="J7" s="137" t="str">
        <f aca="false">IF(I7&gt;10,"เสี่ยง/มีปัญหา","ปกติ")</f>
        <v>ปกติ</v>
      </c>
      <c r="K7" s="149" t="n">
        <f aca="false">input1!AO7</f>
        <v>9</v>
      </c>
      <c r="L7" s="137" t="str">
        <f aca="false">IF(K7&gt;9,"เสี่ยง/มีปัญหา","ปกติ")</f>
        <v>ปกติ</v>
      </c>
      <c r="M7" s="148" t="n">
        <f aca="false">input1!AQ7</f>
        <v>5</v>
      </c>
      <c r="N7" s="141" t="str">
        <f aca="false">IF(M7&gt;10,"มีจุดแข็ง","ไม่มีจุดแข็ง")</f>
        <v>ไม่มีจุดแข็ง</v>
      </c>
      <c r="O7" s="150" t="n">
        <f aca="false">E7+G7+I7+K7+M7</f>
        <v>35</v>
      </c>
      <c r="P7" s="149" t="n">
        <f aca="false">IF(O7&lt;1,"-",O7)</f>
        <v>35</v>
      </c>
      <c r="Q7" s="143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153" t="s">
        <v>16</v>
      </c>
      <c r="B8" s="154"/>
      <c r="C8" s="155" t="n">
        <f aca="false">input1!C8</f>
        <v>0</v>
      </c>
      <c r="D8" s="156" t="str">
        <f aca="false">IF(C8=1,"ชาย",IF(C8=2,"หญิง","-"))</f>
        <v>-</v>
      </c>
      <c r="E8" s="157" t="n">
        <f aca="false">input1!AD8</f>
        <v>5</v>
      </c>
      <c r="F8" s="158" t="str">
        <f aca="false">IF(E8&gt;10,"เสี่ยง/มีปัญหา","ปกติ")</f>
        <v>ปกติ</v>
      </c>
      <c r="G8" s="159" t="n">
        <f aca="false">input1!AG8</f>
        <v>7</v>
      </c>
      <c r="H8" s="158" t="str">
        <f aca="false">IF(G8&gt;9,"เสี่ยง/มีปัญหา","ปกติ")</f>
        <v>ปกติ</v>
      </c>
      <c r="I8" s="160" t="n">
        <f aca="false">input1!AK8</f>
        <v>9</v>
      </c>
      <c r="J8" s="158" t="str">
        <f aca="false">IF(I8&gt;10,"เสี่ยง/มีปัญหา","ปกติ")</f>
        <v>ปกติ</v>
      </c>
      <c r="K8" s="161" t="n">
        <f aca="false">input1!AO8</f>
        <v>9</v>
      </c>
      <c r="L8" s="158" t="str">
        <f aca="false">IF(K8&gt;9,"เสี่ยง/มีปัญหา","ปกติ")</f>
        <v>ปกติ</v>
      </c>
      <c r="M8" s="160" t="n">
        <f aca="false">input1!AQ8</f>
        <v>5</v>
      </c>
      <c r="N8" s="162" t="str">
        <f aca="false">IF(M8&gt;10,"มีจุดแข็ง","ไม่มีจุดแข็ง")</f>
        <v>ไม่มีจุดแข็ง</v>
      </c>
      <c r="O8" s="163" t="n">
        <f aca="false">E8+G8+I8+K8+M8</f>
        <v>35</v>
      </c>
      <c r="P8" s="161" t="n">
        <f aca="false">IF(O8&lt;1,"-",O8)</f>
        <v>35</v>
      </c>
      <c r="Q8" s="53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133" t="s">
        <v>17</v>
      </c>
      <c r="B9" s="134"/>
      <c r="C9" s="28" t="n">
        <f aca="false">input1!C9</f>
        <v>0</v>
      </c>
      <c r="D9" s="164" t="str">
        <f aca="false">IF(C9=1,"ชาย",IF(C9=2,"หญิง","-"))</f>
        <v>-</v>
      </c>
      <c r="E9" s="136" t="n">
        <f aca="false">input1!AD9</f>
        <v>5</v>
      </c>
      <c r="F9" s="137" t="str">
        <f aca="false">IF(E9&gt;10,"เสี่ยง/มีปัญหา","ปกติ")</f>
        <v>ปกติ</v>
      </c>
      <c r="G9" s="138" t="n">
        <f aca="false">input1!AG9</f>
        <v>7</v>
      </c>
      <c r="H9" s="137" t="str">
        <f aca="false">IF(G9&gt;9,"เสี่ยง/มีปัญหา","ปกติ")</f>
        <v>ปกติ</v>
      </c>
      <c r="I9" s="139" t="n">
        <f aca="false">input1!AK9</f>
        <v>9</v>
      </c>
      <c r="J9" s="137" t="str">
        <f aca="false">IF(I9&gt;10,"เสี่ยง/มีปัญหา","ปกติ")</f>
        <v>ปกติ</v>
      </c>
      <c r="K9" s="140" t="n">
        <f aca="false">input1!AO9</f>
        <v>9</v>
      </c>
      <c r="L9" s="137" t="str">
        <f aca="false">IF(K9&gt;9,"เสี่ยง/มีปัญหา","ปกติ")</f>
        <v>ปกติ</v>
      </c>
      <c r="M9" s="139" t="n">
        <f aca="false">input1!AQ9</f>
        <v>5</v>
      </c>
      <c r="N9" s="141" t="str">
        <f aca="false">IF(M9&gt;10,"มีจุดแข็ง","ไม่มีจุดแข็ง")</f>
        <v>ไม่มีจุดแข็ง</v>
      </c>
      <c r="O9" s="142" t="n">
        <f aca="false">E9+G9+I9+K9+M9</f>
        <v>35</v>
      </c>
      <c r="P9" s="140" t="n">
        <f aca="false">IF(O9&lt;1,"-",O9)</f>
        <v>35</v>
      </c>
      <c r="Q9" s="143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144" t="s">
        <v>18</v>
      </c>
      <c r="B10" s="134"/>
      <c r="C10" s="28" t="n">
        <f aca="false">input1!C10</f>
        <v>0</v>
      </c>
      <c r="D10" s="145" t="str">
        <f aca="false">IF(C10=1,"ชาย",IF(C10=2,"หญิง","-"))</f>
        <v>-</v>
      </c>
      <c r="E10" s="146" t="n">
        <f aca="false">input1!AD10</f>
        <v>5</v>
      </c>
      <c r="F10" s="137" t="str">
        <f aca="false">IF(E10&gt;10,"เสี่ยง/มีปัญหา","ปกติ")</f>
        <v>ปกติ</v>
      </c>
      <c r="G10" s="147" t="n">
        <f aca="false">input1!AG10</f>
        <v>7</v>
      </c>
      <c r="H10" s="137" t="str">
        <f aca="false">IF(G10&gt;9,"เสี่ยง/มีปัญหา","ปกติ")</f>
        <v>ปกติ</v>
      </c>
      <c r="I10" s="148" t="n">
        <f aca="false">input1!AK10</f>
        <v>9</v>
      </c>
      <c r="J10" s="137" t="str">
        <f aca="false">IF(I10&gt;10,"เสี่ยง/มีปัญหา","ปกติ")</f>
        <v>ปกติ</v>
      </c>
      <c r="K10" s="149" t="n">
        <f aca="false">input1!AO10</f>
        <v>9</v>
      </c>
      <c r="L10" s="137" t="str">
        <f aca="false">IF(K10&gt;9,"เสี่ยง/มีปัญหา","ปกติ")</f>
        <v>ปกติ</v>
      </c>
      <c r="M10" s="148" t="n">
        <f aca="false">input1!AQ10</f>
        <v>5</v>
      </c>
      <c r="N10" s="141" t="str">
        <f aca="false">IF(M10&gt;10,"มีจุดแข็ง","ไม่มีจุดแข็ง")</f>
        <v>ไม่มีจุดแข็ง</v>
      </c>
      <c r="O10" s="150" t="n">
        <f aca="false">E10+G10+I10+K10+M10</f>
        <v>35</v>
      </c>
      <c r="P10" s="149" t="n">
        <f aca="false">IF(O10&lt;1,"-",O10)</f>
        <v>35</v>
      </c>
      <c r="Q10" s="143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151" t="s">
        <v>19</v>
      </c>
      <c r="B11" s="134"/>
      <c r="C11" s="28" t="n">
        <f aca="false">input1!C11</f>
        <v>0</v>
      </c>
      <c r="D11" s="145" t="str">
        <f aca="false">IF(C11=1,"ชาย",IF(C11=2,"หญิง","-"))</f>
        <v>-</v>
      </c>
      <c r="E11" s="146" t="n">
        <f aca="false">input1!AD11</f>
        <v>5</v>
      </c>
      <c r="F11" s="137" t="str">
        <f aca="false">IF(E11&gt;10,"เสี่ยง/มีปัญหา","ปกติ")</f>
        <v>ปกติ</v>
      </c>
      <c r="G11" s="147" t="n">
        <f aca="false">input1!AG11</f>
        <v>7</v>
      </c>
      <c r="H11" s="137" t="str">
        <f aca="false">IF(G11&gt;9,"เสี่ยง/มีปัญหา","ปกติ")</f>
        <v>ปกติ</v>
      </c>
      <c r="I11" s="148" t="n">
        <f aca="false">input1!AK11</f>
        <v>9</v>
      </c>
      <c r="J11" s="137" t="str">
        <f aca="false">IF(I11&gt;10,"เสี่ยง/มีปัญหา","ปกติ")</f>
        <v>ปกติ</v>
      </c>
      <c r="K11" s="149" t="n">
        <f aca="false">input1!AO11</f>
        <v>9</v>
      </c>
      <c r="L11" s="137" t="str">
        <f aca="false">IF(K11&gt;9,"เสี่ยง/มีปัญหา","ปกติ")</f>
        <v>ปกติ</v>
      </c>
      <c r="M11" s="148" t="n">
        <f aca="false">input1!AQ11</f>
        <v>5</v>
      </c>
      <c r="N11" s="141" t="str">
        <f aca="false">IF(M11&gt;10,"มีจุดแข็ง","ไม่มีจุดแข็ง")</f>
        <v>ไม่มีจุดแข็ง</v>
      </c>
      <c r="O11" s="150" t="n">
        <f aca="false">E11+G11+I11+K11+M11</f>
        <v>35</v>
      </c>
      <c r="P11" s="149" t="n">
        <f aca="false">IF(O11&lt;1,"-",O11)</f>
        <v>35</v>
      </c>
      <c r="Q11" s="143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152" t="s">
        <v>20</v>
      </c>
      <c r="B12" s="134"/>
      <c r="C12" s="28" t="n">
        <f aca="false">input1!C12</f>
        <v>0</v>
      </c>
      <c r="D12" s="145" t="str">
        <f aca="false">IF(C12=1,"ชาย",IF(C12=2,"หญิง","-"))</f>
        <v>-</v>
      </c>
      <c r="E12" s="146" t="n">
        <f aca="false">input1!AD12</f>
        <v>5</v>
      </c>
      <c r="F12" s="137" t="str">
        <f aca="false">IF(E12&gt;10,"เสี่ยง/มีปัญหา","ปกติ")</f>
        <v>ปกติ</v>
      </c>
      <c r="G12" s="147" t="n">
        <f aca="false">input1!AG12</f>
        <v>7</v>
      </c>
      <c r="H12" s="137" t="str">
        <f aca="false">IF(G12&gt;9,"เสี่ยง/มีปัญหา","ปกติ")</f>
        <v>ปกติ</v>
      </c>
      <c r="I12" s="148" t="n">
        <f aca="false">input1!AK12</f>
        <v>9</v>
      </c>
      <c r="J12" s="137" t="str">
        <f aca="false">IF(I12&gt;10,"เสี่ยง/มีปัญหา","ปกติ")</f>
        <v>ปกติ</v>
      </c>
      <c r="K12" s="149" t="n">
        <f aca="false">input1!AO12</f>
        <v>9</v>
      </c>
      <c r="L12" s="137" t="str">
        <f aca="false">IF(K12&gt;9,"เสี่ยง/มีปัญหา","ปกติ")</f>
        <v>ปกติ</v>
      </c>
      <c r="M12" s="148" t="n">
        <f aca="false">input1!AQ12</f>
        <v>5</v>
      </c>
      <c r="N12" s="141" t="str">
        <f aca="false">IF(M12&gt;10,"มีจุดแข็ง","ไม่มีจุดแข็ง")</f>
        <v>ไม่มีจุดแข็ง</v>
      </c>
      <c r="O12" s="150" t="n">
        <f aca="false">E12+G12+I12+K12+M12</f>
        <v>35</v>
      </c>
      <c r="P12" s="149" t="n">
        <f aca="false">IF(O12&lt;1,"-",O12)</f>
        <v>35</v>
      </c>
      <c r="Q12" s="143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153" t="s">
        <v>21</v>
      </c>
      <c r="B13" s="154"/>
      <c r="C13" s="155" t="n">
        <f aca="false">input1!C13</f>
        <v>0</v>
      </c>
      <c r="D13" s="156" t="str">
        <f aca="false">IF(C13=1,"ชาย",IF(C13=2,"หญิง","-"))</f>
        <v>-</v>
      </c>
      <c r="E13" s="157" t="n">
        <f aca="false">input1!AD13</f>
        <v>5</v>
      </c>
      <c r="F13" s="158" t="str">
        <f aca="false">IF(E13&gt;10,"เสี่ยง/มีปัญหา","ปกติ")</f>
        <v>ปกติ</v>
      </c>
      <c r="G13" s="159" t="n">
        <f aca="false">input1!AG13</f>
        <v>7</v>
      </c>
      <c r="H13" s="158" t="str">
        <f aca="false">IF(G13&gt;9,"เสี่ยง/มีปัญหา","ปกติ")</f>
        <v>ปกติ</v>
      </c>
      <c r="I13" s="160" t="n">
        <f aca="false">input1!AK13</f>
        <v>9</v>
      </c>
      <c r="J13" s="158" t="str">
        <f aca="false">IF(I13&gt;10,"เสี่ยง/มีปัญหา","ปกติ")</f>
        <v>ปกติ</v>
      </c>
      <c r="K13" s="161" t="n">
        <f aca="false">input1!AO13</f>
        <v>9</v>
      </c>
      <c r="L13" s="158" t="str">
        <f aca="false">IF(K13&gt;9,"เสี่ยง/มีปัญหา","ปกติ")</f>
        <v>ปกติ</v>
      </c>
      <c r="M13" s="160" t="n">
        <f aca="false">input1!AQ13</f>
        <v>5</v>
      </c>
      <c r="N13" s="162" t="str">
        <f aca="false">IF(M13&gt;10,"มีจุดแข็ง","ไม่มีจุดแข็ง")</f>
        <v>ไม่มีจุดแข็ง</v>
      </c>
      <c r="O13" s="163" t="n">
        <f aca="false">E13+G13+I13+K13+M13</f>
        <v>35</v>
      </c>
      <c r="P13" s="161" t="n">
        <f aca="false">IF(O13&lt;1,"-",O13)</f>
        <v>35</v>
      </c>
      <c r="Q13" s="53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133" t="s">
        <v>22</v>
      </c>
      <c r="B14" s="134"/>
      <c r="C14" s="28" t="n">
        <f aca="false">input1!C14</f>
        <v>0</v>
      </c>
      <c r="D14" s="164" t="str">
        <f aca="false">IF(C14=1,"ชาย",IF(C14=2,"หญิง","-"))</f>
        <v>-</v>
      </c>
      <c r="E14" s="136" t="n">
        <f aca="false">input1!AD14</f>
        <v>5</v>
      </c>
      <c r="F14" s="137" t="str">
        <f aca="false">IF(E14&gt;10,"เสี่ยง/มีปัญหา","ปกติ")</f>
        <v>ปกติ</v>
      </c>
      <c r="G14" s="138" t="n">
        <f aca="false">input1!AG14</f>
        <v>7</v>
      </c>
      <c r="H14" s="137" t="str">
        <f aca="false">IF(G14&gt;9,"เสี่ยง/มีปัญหา","ปกติ")</f>
        <v>ปกติ</v>
      </c>
      <c r="I14" s="139" t="n">
        <f aca="false">input1!AK14</f>
        <v>9</v>
      </c>
      <c r="J14" s="137" t="str">
        <f aca="false">IF(I14&gt;10,"เสี่ยง/มีปัญหา","ปกติ")</f>
        <v>ปกติ</v>
      </c>
      <c r="K14" s="140" t="n">
        <f aca="false">input1!AO14</f>
        <v>9</v>
      </c>
      <c r="L14" s="137" t="str">
        <f aca="false">IF(K14&gt;9,"เสี่ยง/มีปัญหา","ปกติ")</f>
        <v>ปกติ</v>
      </c>
      <c r="M14" s="139" t="n">
        <f aca="false">input1!AQ14</f>
        <v>5</v>
      </c>
      <c r="N14" s="141" t="str">
        <f aca="false">IF(M14&gt;10,"มีจุดแข็ง","ไม่มีจุดแข็ง")</f>
        <v>ไม่มีจุดแข็ง</v>
      </c>
      <c r="O14" s="142" t="n">
        <f aca="false">E14+G14+I14+K14+M14</f>
        <v>35</v>
      </c>
      <c r="P14" s="140" t="n">
        <f aca="false">IF(O14&lt;1,"-",O14)</f>
        <v>35</v>
      </c>
      <c r="Q14" s="143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144" t="s">
        <v>23</v>
      </c>
      <c r="B15" s="134"/>
      <c r="C15" s="28" t="n">
        <f aca="false">input1!C15</f>
        <v>0</v>
      </c>
      <c r="D15" s="145" t="str">
        <f aca="false">IF(C15=1,"ชาย",IF(C15=2,"หญิง","-"))</f>
        <v>-</v>
      </c>
      <c r="E15" s="146" t="n">
        <f aca="false">input1!AD15</f>
        <v>5</v>
      </c>
      <c r="F15" s="137" t="str">
        <f aca="false">IF(E15&gt;10,"เสี่ยง/มีปัญหา","ปกติ")</f>
        <v>ปกติ</v>
      </c>
      <c r="G15" s="147" t="n">
        <f aca="false">input1!AG15</f>
        <v>7</v>
      </c>
      <c r="H15" s="137" t="str">
        <f aca="false">IF(G15&gt;9,"เสี่ยง/มีปัญหา","ปกติ")</f>
        <v>ปกติ</v>
      </c>
      <c r="I15" s="148" t="n">
        <f aca="false">input1!AK15</f>
        <v>9</v>
      </c>
      <c r="J15" s="137" t="str">
        <f aca="false">IF(I15&gt;10,"เสี่ยง/มีปัญหา","ปกติ")</f>
        <v>ปกติ</v>
      </c>
      <c r="K15" s="149" t="n">
        <f aca="false">input1!AO15</f>
        <v>9</v>
      </c>
      <c r="L15" s="137" t="str">
        <f aca="false">IF(K15&gt;9,"เสี่ยง/มีปัญหา","ปกติ")</f>
        <v>ปกติ</v>
      </c>
      <c r="M15" s="148" t="n">
        <f aca="false">input1!AQ15</f>
        <v>5</v>
      </c>
      <c r="N15" s="141" t="str">
        <f aca="false">IF(M15&gt;10,"มีจุดแข็ง","ไม่มีจุดแข็ง")</f>
        <v>ไม่มีจุดแข็ง</v>
      </c>
      <c r="O15" s="150" t="n">
        <f aca="false">E15+G15+I15+K15+M15</f>
        <v>35</v>
      </c>
      <c r="P15" s="149" t="n">
        <f aca="false">IF(O15&lt;1,"-",O15)</f>
        <v>35</v>
      </c>
      <c r="Q15" s="143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151" t="s">
        <v>24</v>
      </c>
      <c r="B16" s="134"/>
      <c r="C16" s="28" t="n">
        <f aca="false">input1!C16</f>
        <v>0</v>
      </c>
      <c r="D16" s="145" t="str">
        <f aca="false">IF(C16=1,"ชาย",IF(C16=2,"หญิง","-"))</f>
        <v>-</v>
      </c>
      <c r="E16" s="146" t="n">
        <f aca="false">input1!AD16</f>
        <v>5</v>
      </c>
      <c r="F16" s="137" t="str">
        <f aca="false">IF(E16&gt;10,"เสี่ยง/มีปัญหา","ปกติ")</f>
        <v>ปกติ</v>
      </c>
      <c r="G16" s="147" t="n">
        <f aca="false">input1!AG16</f>
        <v>7</v>
      </c>
      <c r="H16" s="137" t="str">
        <f aca="false">IF(G16&gt;9,"เสี่ยง/มีปัญหา","ปกติ")</f>
        <v>ปกติ</v>
      </c>
      <c r="I16" s="148" t="n">
        <f aca="false">input1!AK16</f>
        <v>9</v>
      </c>
      <c r="J16" s="137" t="str">
        <f aca="false">IF(I16&gt;10,"เสี่ยง/มีปัญหา","ปกติ")</f>
        <v>ปกติ</v>
      </c>
      <c r="K16" s="149" t="n">
        <f aca="false">input1!AO16</f>
        <v>9</v>
      </c>
      <c r="L16" s="137" t="str">
        <f aca="false">IF(K16&gt;9,"เสี่ยง/มีปัญหา","ปกติ")</f>
        <v>ปกติ</v>
      </c>
      <c r="M16" s="148" t="n">
        <f aca="false">input1!AQ16</f>
        <v>5</v>
      </c>
      <c r="N16" s="141" t="str">
        <f aca="false">IF(M16&gt;10,"มีจุดแข็ง","ไม่มีจุดแข็ง")</f>
        <v>ไม่มีจุดแข็ง</v>
      </c>
      <c r="O16" s="150" t="n">
        <f aca="false">E16+G16+I16+K16+M16</f>
        <v>35</v>
      </c>
      <c r="P16" s="149" t="n">
        <f aca="false">IF(O16&lt;1,"-",O16)</f>
        <v>35</v>
      </c>
      <c r="Q16" s="143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152" t="s">
        <v>25</v>
      </c>
      <c r="B17" s="134"/>
      <c r="C17" s="28" t="n">
        <f aca="false">input1!C17</f>
        <v>0</v>
      </c>
      <c r="D17" s="145" t="str">
        <f aca="false">IF(C17=1,"ชาย",IF(C17=2,"หญิง","-"))</f>
        <v>-</v>
      </c>
      <c r="E17" s="146" t="n">
        <f aca="false">input1!AD17</f>
        <v>5</v>
      </c>
      <c r="F17" s="137" t="str">
        <f aca="false">IF(E17&gt;10,"เสี่ยง/มีปัญหา","ปกติ")</f>
        <v>ปกติ</v>
      </c>
      <c r="G17" s="147" t="n">
        <f aca="false">input1!AG17</f>
        <v>7</v>
      </c>
      <c r="H17" s="137" t="str">
        <f aca="false">IF(G17&gt;9,"เสี่ยง/มีปัญหา","ปกติ")</f>
        <v>ปกติ</v>
      </c>
      <c r="I17" s="148" t="n">
        <f aca="false">input1!AK17</f>
        <v>9</v>
      </c>
      <c r="J17" s="137" t="str">
        <f aca="false">IF(I17&gt;10,"เสี่ยง/มีปัญหา","ปกติ")</f>
        <v>ปกติ</v>
      </c>
      <c r="K17" s="149" t="n">
        <f aca="false">input1!AO17</f>
        <v>9</v>
      </c>
      <c r="L17" s="137" t="str">
        <f aca="false">IF(K17&gt;9,"เสี่ยง/มีปัญหา","ปกติ")</f>
        <v>ปกติ</v>
      </c>
      <c r="M17" s="148" t="n">
        <f aca="false">input1!AQ17</f>
        <v>5</v>
      </c>
      <c r="N17" s="141" t="str">
        <f aca="false">IF(M17&gt;10,"มีจุดแข็ง","ไม่มีจุดแข็ง")</f>
        <v>ไม่มีจุดแข็ง</v>
      </c>
      <c r="O17" s="150" t="n">
        <f aca="false">E17+G17+I17+K17+M17</f>
        <v>35</v>
      </c>
      <c r="P17" s="149" t="n">
        <f aca="false">IF(O17&lt;1,"-",O17)</f>
        <v>35</v>
      </c>
      <c r="Q17" s="143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153" t="s">
        <v>26</v>
      </c>
      <c r="B18" s="154"/>
      <c r="C18" s="155" t="n">
        <f aca="false">input1!C18</f>
        <v>0</v>
      </c>
      <c r="D18" s="156" t="str">
        <f aca="false">IF(C18=1,"ชาย",IF(C18=2,"หญิง","-"))</f>
        <v>-</v>
      </c>
      <c r="E18" s="157" t="n">
        <f aca="false">input1!AD18</f>
        <v>5</v>
      </c>
      <c r="F18" s="158" t="str">
        <f aca="false">IF(E18&gt;10,"เสี่ยง/มีปัญหา","ปกติ")</f>
        <v>ปกติ</v>
      </c>
      <c r="G18" s="159" t="n">
        <f aca="false">input1!AG18</f>
        <v>7</v>
      </c>
      <c r="H18" s="158" t="str">
        <f aca="false">IF(G18&gt;9,"เสี่ยง/มีปัญหา","ปกติ")</f>
        <v>ปกติ</v>
      </c>
      <c r="I18" s="160" t="n">
        <f aca="false">input1!AK18</f>
        <v>9</v>
      </c>
      <c r="J18" s="158" t="str">
        <f aca="false">IF(I18&gt;10,"เสี่ยง/มีปัญหา","ปกติ")</f>
        <v>ปกติ</v>
      </c>
      <c r="K18" s="161" t="n">
        <f aca="false">input1!AO18</f>
        <v>9</v>
      </c>
      <c r="L18" s="158" t="str">
        <f aca="false">IF(K18&gt;9,"เสี่ยง/มีปัญหา","ปกติ")</f>
        <v>ปกติ</v>
      </c>
      <c r="M18" s="160" t="n">
        <f aca="false">input1!AQ18</f>
        <v>5</v>
      </c>
      <c r="N18" s="162" t="str">
        <f aca="false">IF(M18&gt;10,"มีจุดแข็ง","ไม่มีจุดแข็ง")</f>
        <v>ไม่มีจุดแข็ง</v>
      </c>
      <c r="O18" s="163" t="n">
        <f aca="false">E18+G18+I18+K18+M18</f>
        <v>35</v>
      </c>
      <c r="P18" s="161" t="n">
        <f aca="false">IF(O18&lt;1,"-",O18)</f>
        <v>35</v>
      </c>
      <c r="Q18" s="53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133" t="s">
        <v>27</v>
      </c>
      <c r="B19" s="134"/>
      <c r="C19" s="28" t="n">
        <f aca="false">input1!C19</f>
        <v>0</v>
      </c>
      <c r="D19" s="164" t="str">
        <f aca="false">IF(C19=1,"ชาย",IF(C19=2,"หญิง","-"))</f>
        <v>-</v>
      </c>
      <c r="E19" s="136" t="n">
        <f aca="false">input1!AD19</f>
        <v>5</v>
      </c>
      <c r="F19" s="137" t="str">
        <f aca="false">IF(E19&gt;10,"เสี่ยง/มีปัญหา","ปกติ")</f>
        <v>ปกติ</v>
      </c>
      <c r="G19" s="138" t="n">
        <f aca="false">input1!AG19</f>
        <v>7</v>
      </c>
      <c r="H19" s="137" t="str">
        <f aca="false">IF(G19&gt;9,"เสี่ยง/มีปัญหา","ปกติ")</f>
        <v>ปกติ</v>
      </c>
      <c r="I19" s="139" t="n">
        <f aca="false">input1!AK19</f>
        <v>9</v>
      </c>
      <c r="J19" s="137" t="str">
        <f aca="false">IF(I19&gt;10,"เสี่ยง/มีปัญหา","ปกติ")</f>
        <v>ปกติ</v>
      </c>
      <c r="K19" s="140" t="n">
        <f aca="false">input1!AO19</f>
        <v>9</v>
      </c>
      <c r="L19" s="137" t="str">
        <f aca="false">IF(K19&gt;9,"เสี่ยง/มีปัญหา","ปกติ")</f>
        <v>ปกติ</v>
      </c>
      <c r="M19" s="139" t="n">
        <f aca="false">input1!AQ19</f>
        <v>5</v>
      </c>
      <c r="N19" s="141" t="str">
        <f aca="false">IF(M19&gt;10,"มีจุดแข็ง","ไม่มีจุดแข็ง")</f>
        <v>ไม่มีจุดแข็ง</v>
      </c>
      <c r="O19" s="142" t="n">
        <f aca="false">E19+G19+I19+K19+M19</f>
        <v>35</v>
      </c>
      <c r="P19" s="140" t="n">
        <f aca="false">IF(O19&lt;1,"-",O19)</f>
        <v>35</v>
      </c>
      <c r="Q19" s="143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144" t="s">
        <v>28</v>
      </c>
      <c r="B20" s="134"/>
      <c r="C20" s="28" t="n">
        <f aca="false">input1!C20</f>
        <v>0</v>
      </c>
      <c r="D20" s="145" t="str">
        <f aca="false">IF(C20=1,"ชาย",IF(C20=2,"หญิง","-"))</f>
        <v>-</v>
      </c>
      <c r="E20" s="146" t="n">
        <f aca="false">input1!AD20</f>
        <v>5</v>
      </c>
      <c r="F20" s="137" t="str">
        <f aca="false">IF(E20&gt;10,"เสี่ยง/มีปัญหา","ปกติ")</f>
        <v>ปกติ</v>
      </c>
      <c r="G20" s="147" t="n">
        <f aca="false">input1!AG20</f>
        <v>7</v>
      </c>
      <c r="H20" s="137" t="str">
        <f aca="false">IF(G20&gt;9,"เสี่ยง/มีปัญหา","ปกติ")</f>
        <v>ปกติ</v>
      </c>
      <c r="I20" s="148" t="n">
        <f aca="false">input1!AK20</f>
        <v>9</v>
      </c>
      <c r="J20" s="137" t="str">
        <f aca="false">IF(I20&gt;10,"เสี่ยง/มีปัญหา","ปกติ")</f>
        <v>ปกติ</v>
      </c>
      <c r="K20" s="149" t="n">
        <f aca="false">input1!AO20</f>
        <v>9</v>
      </c>
      <c r="L20" s="137" t="str">
        <f aca="false">IF(K20&gt;9,"เสี่ยง/มีปัญหา","ปกติ")</f>
        <v>ปกติ</v>
      </c>
      <c r="M20" s="148" t="n">
        <f aca="false">input1!AQ20</f>
        <v>5</v>
      </c>
      <c r="N20" s="141" t="str">
        <f aca="false">IF(M20&gt;10,"มีจุดแข็ง","ไม่มีจุดแข็ง")</f>
        <v>ไม่มีจุดแข็ง</v>
      </c>
      <c r="O20" s="150" t="n">
        <f aca="false">E20+G20+I20+K20+M20</f>
        <v>35</v>
      </c>
      <c r="P20" s="149" t="n">
        <f aca="false">IF(O20&lt;1,"-",O20)</f>
        <v>35</v>
      </c>
      <c r="Q20" s="143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151" t="s">
        <v>29</v>
      </c>
      <c r="B21" s="134"/>
      <c r="C21" s="28" t="n">
        <f aca="false">input1!C21</f>
        <v>0</v>
      </c>
      <c r="D21" s="145" t="str">
        <f aca="false">IF(C21=1,"ชาย",IF(C21=2,"หญิง","-"))</f>
        <v>-</v>
      </c>
      <c r="E21" s="146" t="n">
        <f aca="false">input1!AD21</f>
        <v>5</v>
      </c>
      <c r="F21" s="137" t="str">
        <f aca="false">IF(E21&gt;10,"เสี่ยง/มีปัญหา","ปกติ")</f>
        <v>ปกติ</v>
      </c>
      <c r="G21" s="147" t="n">
        <f aca="false">input1!AG21</f>
        <v>7</v>
      </c>
      <c r="H21" s="137" t="str">
        <f aca="false">IF(G21&gt;9,"เสี่ยง/มีปัญหา","ปกติ")</f>
        <v>ปกติ</v>
      </c>
      <c r="I21" s="148" t="n">
        <f aca="false">input1!AK21</f>
        <v>9</v>
      </c>
      <c r="J21" s="137" t="str">
        <f aca="false">IF(I21&gt;10,"เสี่ยง/มีปัญหา","ปกติ")</f>
        <v>ปกติ</v>
      </c>
      <c r="K21" s="149" t="n">
        <f aca="false">input1!AO21</f>
        <v>9</v>
      </c>
      <c r="L21" s="137" t="str">
        <f aca="false">IF(K21&gt;9,"เสี่ยง/มีปัญหา","ปกติ")</f>
        <v>ปกติ</v>
      </c>
      <c r="M21" s="148" t="n">
        <f aca="false">input1!AQ21</f>
        <v>5</v>
      </c>
      <c r="N21" s="141" t="str">
        <f aca="false">IF(M21&gt;10,"มีจุดแข็ง","ไม่มีจุดแข็ง")</f>
        <v>ไม่มีจุดแข็ง</v>
      </c>
      <c r="O21" s="150" t="n">
        <f aca="false">E21+G21+I21+K21+M21</f>
        <v>35</v>
      </c>
      <c r="P21" s="149" t="n">
        <f aca="false">IF(O21&lt;1,"-",O21)</f>
        <v>35</v>
      </c>
      <c r="Q21" s="143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152" t="s">
        <v>30</v>
      </c>
      <c r="B22" s="134"/>
      <c r="C22" s="28" t="n">
        <f aca="false">input1!C22</f>
        <v>0</v>
      </c>
      <c r="D22" s="145" t="str">
        <f aca="false">IF(C22=1,"ชาย",IF(C22=2,"หญิง","-"))</f>
        <v>-</v>
      </c>
      <c r="E22" s="146" t="n">
        <f aca="false">input1!AD22</f>
        <v>5</v>
      </c>
      <c r="F22" s="137" t="str">
        <f aca="false">IF(E22&gt;10,"เสี่ยง/มีปัญหา","ปกติ")</f>
        <v>ปกติ</v>
      </c>
      <c r="G22" s="147" t="n">
        <f aca="false">input1!AG22</f>
        <v>7</v>
      </c>
      <c r="H22" s="137" t="str">
        <f aca="false">IF(G22&gt;9,"เสี่ยง/มีปัญหา","ปกติ")</f>
        <v>ปกติ</v>
      </c>
      <c r="I22" s="148" t="n">
        <f aca="false">input1!AK22</f>
        <v>9</v>
      </c>
      <c r="J22" s="137" t="str">
        <f aca="false">IF(I22&gt;10,"เสี่ยง/มีปัญหา","ปกติ")</f>
        <v>ปกติ</v>
      </c>
      <c r="K22" s="149" t="n">
        <f aca="false">input1!AO22</f>
        <v>9</v>
      </c>
      <c r="L22" s="137" t="str">
        <f aca="false">IF(K22&gt;9,"เสี่ยง/มีปัญหา","ปกติ")</f>
        <v>ปกติ</v>
      </c>
      <c r="M22" s="148" t="n">
        <f aca="false">input1!AQ22</f>
        <v>5</v>
      </c>
      <c r="N22" s="141" t="str">
        <f aca="false">IF(M22&gt;10,"มีจุดแข็ง","ไม่มีจุดแข็ง")</f>
        <v>ไม่มีจุดแข็ง</v>
      </c>
      <c r="O22" s="150" t="n">
        <f aca="false">E22+G22+I22+K22+M22</f>
        <v>35</v>
      </c>
      <c r="P22" s="149" t="n">
        <f aca="false">IF(O22&lt;1,"-",O22)</f>
        <v>35</v>
      </c>
      <c r="Q22" s="143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153" t="s">
        <v>31</v>
      </c>
      <c r="B23" s="154"/>
      <c r="C23" s="155" t="n">
        <f aca="false">input1!C23</f>
        <v>0</v>
      </c>
      <c r="D23" s="156" t="str">
        <f aca="false">IF(C23=1,"ชาย",IF(C23=2,"หญิง","-"))</f>
        <v>-</v>
      </c>
      <c r="E23" s="157" t="n">
        <f aca="false">input1!AD23</f>
        <v>5</v>
      </c>
      <c r="F23" s="158" t="str">
        <f aca="false">IF(E23&gt;10,"เสี่ยง/มีปัญหา","ปกติ")</f>
        <v>ปกติ</v>
      </c>
      <c r="G23" s="159" t="n">
        <f aca="false">input1!AG23</f>
        <v>7</v>
      </c>
      <c r="H23" s="158" t="str">
        <f aca="false">IF(G23&gt;9,"เสี่ยง/มีปัญหา","ปกติ")</f>
        <v>ปกติ</v>
      </c>
      <c r="I23" s="160" t="n">
        <f aca="false">input1!AK23</f>
        <v>9</v>
      </c>
      <c r="J23" s="158" t="str">
        <f aca="false">IF(I23&gt;10,"เสี่ยง/มีปัญหา","ปกติ")</f>
        <v>ปกติ</v>
      </c>
      <c r="K23" s="161" t="n">
        <f aca="false">input1!AO23</f>
        <v>9</v>
      </c>
      <c r="L23" s="158" t="str">
        <f aca="false">IF(K23&gt;9,"เสี่ยง/มีปัญหา","ปกติ")</f>
        <v>ปกติ</v>
      </c>
      <c r="M23" s="160" t="n">
        <f aca="false">input1!AQ23</f>
        <v>5</v>
      </c>
      <c r="N23" s="162" t="str">
        <f aca="false">IF(M23&gt;10,"มีจุดแข็ง","ไม่มีจุดแข็ง")</f>
        <v>ไม่มีจุดแข็ง</v>
      </c>
      <c r="O23" s="163" t="n">
        <f aca="false">E23+G23+I23+K23+M23</f>
        <v>35</v>
      </c>
      <c r="P23" s="161" t="n">
        <f aca="false">IF(O23&lt;1,"-",O23)</f>
        <v>35</v>
      </c>
      <c r="Q23" s="53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133" t="s">
        <v>32</v>
      </c>
      <c r="B24" s="134"/>
      <c r="C24" s="28" t="n">
        <f aca="false">input1!C24</f>
        <v>0</v>
      </c>
      <c r="D24" s="164" t="str">
        <f aca="false">IF(C24=1,"ชาย",IF(C24=2,"หญิง","-"))</f>
        <v>-</v>
      </c>
      <c r="E24" s="136" t="n">
        <f aca="false">input1!AD24</f>
        <v>5</v>
      </c>
      <c r="F24" s="137" t="str">
        <f aca="false">IF(E24&gt;10,"เสี่ยง/มีปัญหา","ปกติ")</f>
        <v>ปกติ</v>
      </c>
      <c r="G24" s="138" t="n">
        <f aca="false">input1!AG24</f>
        <v>7</v>
      </c>
      <c r="H24" s="137" t="str">
        <f aca="false">IF(G24&gt;9,"เสี่ยง/มีปัญหา","ปกติ")</f>
        <v>ปกติ</v>
      </c>
      <c r="I24" s="139" t="n">
        <f aca="false">input1!AK24</f>
        <v>9</v>
      </c>
      <c r="J24" s="137" t="str">
        <f aca="false">IF(I24&gt;10,"เสี่ยง/มีปัญหา","ปกติ")</f>
        <v>ปกติ</v>
      </c>
      <c r="K24" s="140" t="n">
        <f aca="false">input1!AO24</f>
        <v>9</v>
      </c>
      <c r="L24" s="137" t="str">
        <f aca="false">IF(K24&gt;9,"เสี่ยง/มีปัญหา","ปกติ")</f>
        <v>ปกติ</v>
      </c>
      <c r="M24" s="139" t="n">
        <f aca="false">input1!AQ24</f>
        <v>5</v>
      </c>
      <c r="N24" s="141" t="str">
        <f aca="false">IF(M24&gt;10,"มีจุดแข็ง","ไม่มีจุดแข็ง")</f>
        <v>ไม่มีจุดแข็ง</v>
      </c>
      <c r="O24" s="142" t="n">
        <f aca="false">E24+G24+I24+K24+M24</f>
        <v>35</v>
      </c>
      <c r="P24" s="140" t="n">
        <f aca="false">IF(O24&lt;1,"-",O24)</f>
        <v>35</v>
      </c>
      <c r="Q24" s="143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144" t="s">
        <v>33</v>
      </c>
      <c r="B25" s="134"/>
      <c r="C25" s="28" t="n">
        <f aca="false">input1!C25</f>
        <v>0</v>
      </c>
      <c r="D25" s="145" t="str">
        <f aca="false">IF(C25=1,"ชาย",IF(C25=2,"หญิง","-"))</f>
        <v>-</v>
      </c>
      <c r="E25" s="146" t="n">
        <f aca="false">input1!AD25</f>
        <v>5</v>
      </c>
      <c r="F25" s="137" t="str">
        <f aca="false">IF(E25&gt;10,"เสี่ยง/มีปัญหา","ปกติ")</f>
        <v>ปกติ</v>
      </c>
      <c r="G25" s="147" t="n">
        <f aca="false">input1!AG25</f>
        <v>7</v>
      </c>
      <c r="H25" s="137" t="str">
        <f aca="false">IF(G25&gt;9,"เสี่ยง/มีปัญหา","ปกติ")</f>
        <v>ปกติ</v>
      </c>
      <c r="I25" s="148" t="n">
        <f aca="false">input1!AK25</f>
        <v>9</v>
      </c>
      <c r="J25" s="137" t="str">
        <f aca="false">IF(I25&gt;10,"เสี่ยง/มีปัญหา","ปกติ")</f>
        <v>ปกติ</v>
      </c>
      <c r="K25" s="149" t="n">
        <f aca="false">input1!AO25</f>
        <v>9</v>
      </c>
      <c r="L25" s="137" t="str">
        <f aca="false">IF(K25&gt;9,"เสี่ยง/มีปัญหา","ปกติ")</f>
        <v>ปกติ</v>
      </c>
      <c r="M25" s="148" t="n">
        <f aca="false">input1!AQ25</f>
        <v>5</v>
      </c>
      <c r="N25" s="141" t="str">
        <f aca="false">IF(M25&gt;10,"มีจุดแข็ง","ไม่มีจุดแข็ง")</f>
        <v>ไม่มีจุดแข็ง</v>
      </c>
      <c r="O25" s="150" t="n">
        <f aca="false">E25+G25+I25+K25+M25</f>
        <v>35</v>
      </c>
      <c r="P25" s="149" t="n">
        <f aca="false">IF(O25&lt;1,"-",O25)</f>
        <v>35</v>
      </c>
      <c r="Q25" s="143" t="str">
        <f aca="false">IF(P25&gt;48,"เสี่ยง/มีปัญหา","ปกติ")</f>
        <v>ปกติ</v>
      </c>
    </row>
    <row r="26" customFormat="false" ht="20.25" hidden="false" customHeight="false" outlineLevel="0" collapsed="false">
      <c r="A26" s="151" t="s">
        <v>34</v>
      </c>
      <c r="B26" s="134"/>
      <c r="C26" s="28" t="n">
        <f aca="false">input1!C26</f>
        <v>0</v>
      </c>
      <c r="D26" s="145" t="str">
        <f aca="false">IF(C26=1,"ชาย",IF(C26=2,"หญิง","-"))</f>
        <v>-</v>
      </c>
      <c r="E26" s="146" t="n">
        <f aca="false">input1!AD26</f>
        <v>5</v>
      </c>
      <c r="F26" s="137" t="str">
        <f aca="false">IF(E26&gt;10,"เสี่ยง/มีปัญหา","ปกติ")</f>
        <v>ปกติ</v>
      </c>
      <c r="G26" s="147" t="n">
        <f aca="false">input1!AG26</f>
        <v>7</v>
      </c>
      <c r="H26" s="137" t="str">
        <f aca="false">IF(G26&gt;9,"เสี่ยง/มีปัญหา","ปกติ")</f>
        <v>ปกติ</v>
      </c>
      <c r="I26" s="148" t="n">
        <f aca="false">input1!AK26</f>
        <v>9</v>
      </c>
      <c r="J26" s="137" t="str">
        <f aca="false">IF(I26&gt;10,"เสี่ยง/มีปัญหา","ปกติ")</f>
        <v>ปกติ</v>
      </c>
      <c r="K26" s="149" t="n">
        <f aca="false">input1!AO26</f>
        <v>9</v>
      </c>
      <c r="L26" s="137" t="str">
        <f aca="false">IF(K26&gt;9,"เสี่ยง/มีปัญหา","ปกติ")</f>
        <v>ปกติ</v>
      </c>
      <c r="M26" s="148" t="n">
        <f aca="false">input1!AQ26</f>
        <v>5</v>
      </c>
      <c r="N26" s="141" t="str">
        <f aca="false">IF(M26&gt;10,"มีจุดแข็ง","ไม่มีจุดแข็ง")</f>
        <v>ไม่มีจุดแข็ง</v>
      </c>
      <c r="O26" s="150" t="n">
        <f aca="false">E26+G26+I26+K26+M26</f>
        <v>35</v>
      </c>
      <c r="P26" s="149" t="n">
        <f aca="false">IF(O26&lt;1,"-",O26)</f>
        <v>35</v>
      </c>
      <c r="Q26" s="143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152" t="s">
        <v>35</v>
      </c>
      <c r="B27" s="134"/>
      <c r="C27" s="28" t="n">
        <f aca="false">input1!C27</f>
        <v>0</v>
      </c>
      <c r="D27" s="145" t="str">
        <f aca="false">IF(C27=1,"ชาย",IF(C27=2,"หญิง","-"))</f>
        <v>-</v>
      </c>
      <c r="E27" s="146" t="n">
        <f aca="false">input1!AD27</f>
        <v>5</v>
      </c>
      <c r="F27" s="137" t="str">
        <f aca="false">IF(E27&gt;10,"เสี่ยง/มีปัญหา","ปกติ")</f>
        <v>ปกติ</v>
      </c>
      <c r="G27" s="147" t="n">
        <f aca="false">input1!AG27</f>
        <v>7</v>
      </c>
      <c r="H27" s="137" t="str">
        <f aca="false">IF(G27&gt;9,"เสี่ยง/มีปัญหา","ปกติ")</f>
        <v>ปกติ</v>
      </c>
      <c r="I27" s="148" t="n">
        <f aca="false">input1!AK27</f>
        <v>9</v>
      </c>
      <c r="J27" s="137" t="str">
        <f aca="false">IF(I27&gt;10,"เสี่ยง/มีปัญหา","ปกติ")</f>
        <v>ปกติ</v>
      </c>
      <c r="K27" s="149" t="n">
        <f aca="false">input1!AO27</f>
        <v>9</v>
      </c>
      <c r="L27" s="137" t="str">
        <f aca="false">IF(K27&gt;9,"เสี่ยง/มีปัญหา","ปกติ")</f>
        <v>ปกติ</v>
      </c>
      <c r="M27" s="148" t="n">
        <f aca="false">input1!AQ27</f>
        <v>5</v>
      </c>
      <c r="N27" s="141" t="str">
        <f aca="false">IF(M27&gt;10,"มีจุดแข็ง","ไม่มีจุดแข็ง")</f>
        <v>ไม่มีจุดแข็ง</v>
      </c>
      <c r="O27" s="150" t="n">
        <f aca="false">E27+G27+I27+K27+M27</f>
        <v>35</v>
      </c>
      <c r="P27" s="149" t="n">
        <f aca="false">IF(O27&lt;1,"-",O27)</f>
        <v>35</v>
      </c>
      <c r="Q27" s="143" t="str">
        <f aca="false">IF(P27&gt;48,"เสี่ยง/มีปัญหา","ปกติ")</f>
        <v>ปกติ</v>
      </c>
    </row>
    <row r="28" customFormat="false" ht="21" hidden="false" customHeight="false" outlineLevel="0" collapsed="false">
      <c r="A28" s="153" t="s">
        <v>36</v>
      </c>
      <c r="B28" s="154"/>
      <c r="C28" s="155" t="n">
        <f aca="false">input1!C28</f>
        <v>0</v>
      </c>
      <c r="D28" s="156" t="str">
        <f aca="false">IF(C28=1,"ชาย",IF(C28=2,"หญิง","-"))</f>
        <v>-</v>
      </c>
      <c r="E28" s="157" t="n">
        <f aca="false">input1!AD28</f>
        <v>5</v>
      </c>
      <c r="F28" s="158" t="str">
        <f aca="false">IF(E28&gt;10,"เสี่ยง/มีปัญหา","ปกติ")</f>
        <v>ปกติ</v>
      </c>
      <c r="G28" s="159" t="n">
        <f aca="false">input1!AG28</f>
        <v>7</v>
      </c>
      <c r="H28" s="158" t="str">
        <f aca="false">IF(G28&gt;9,"เสี่ยง/มีปัญหา","ปกติ")</f>
        <v>ปกติ</v>
      </c>
      <c r="I28" s="160" t="n">
        <f aca="false">input1!AK28</f>
        <v>9</v>
      </c>
      <c r="J28" s="158" t="str">
        <f aca="false">IF(I28&gt;10,"เสี่ยง/มีปัญหา","ปกติ")</f>
        <v>ปกติ</v>
      </c>
      <c r="K28" s="161" t="n">
        <f aca="false">input1!AO28</f>
        <v>9</v>
      </c>
      <c r="L28" s="158" t="str">
        <f aca="false">IF(K28&gt;9,"เสี่ยง/มีปัญหา","ปกติ")</f>
        <v>ปกติ</v>
      </c>
      <c r="M28" s="160" t="n">
        <f aca="false">input1!AQ28</f>
        <v>5</v>
      </c>
      <c r="N28" s="162" t="str">
        <f aca="false">IF(M28&gt;10,"มีจุดแข็ง","ไม่มีจุดแข็ง")</f>
        <v>ไม่มีจุดแข็ง</v>
      </c>
      <c r="O28" s="163" t="n">
        <f aca="false">E28+G28+I28+K28+M28</f>
        <v>35</v>
      </c>
      <c r="P28" s="161" t="n">
        <f aca="false">IF(O28&lt;1,"-",O28)</f>
        <v>35</v>
      </c>
      <c r="Q28" s="53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133" t="s">
        <v>37</v>
      </c>
      <c r="B29" s="134"/>
      <c r="C29" s="28" t="n">
        <f aca="false">input1!C29</f>
        <v>0</v>
      </c>
      <c r="D29" s="164" t="str">
        <f aca="false">IF(C29=1,"ชาย",IF(C29=2,"หญิง","-"))</f>
        <v>-</v>
      </c>
      <c r="E29" s="136" t="n">
        <f aca="false">input1!AD29</f>
        <v>5</v>
      </c>
      <c r="F29" s="137" t="str">
        <f aca="false">IF(E29&gt;10,"เสี่ยง/มีปัญหา","ปกติ")</f>
        <v>ปกติ</v>
      </c>
      <c r="G29" s="138" t="n">
        <f aca="false">input1!AG29</f>
        <v>7</v>
      </c>
      <c r="H29" s="137" t="str">
        <f aca="false">IF(G29&gt;9,"เสี่ยง/มีปัญหา","ปกติ")</f>
        <v>ปกติ</v>
      </c>
      <c r="I29" s="139" t="n">
        <f aca="false">input1!AK29</f>
        <v>9</v>
      </c>
      <c r="J29" s="137" t="str">
        <f aca="false">IF(I29&gt;10,"เสี่ยง/มีปัญหา","ปกติ")</f>
        <v>ปกติ</v>
      </c>
      <c r="K29" s="140" t="n">
        <f aca="false">input1!AO29</f>
        <v>9</v>
      </c>
      <c r="L29" s="137" t="str">
        <f aca="false">IF(K29&gt;9,"เสี่ยง/มีปัญหา","ปกติ")</f>
        <v>ปกติ</v>
      </c>
      <c r="M29" s="139" t="n">
        <f aca="false">input1!AQ29</f>
        <v>5</v>
      </c>
      <c r="N29" s="141" t="str">
        <f aca="false">IF(M29&gt;10,"มีจุดแข็ง","ไม่มีจุดแข็ง")</f>
        <v>ไม่มีจุดแข็ง</v>
      </c>
      <c r="O29" s="142" t="n">
        <f aca="false">E29+G29+I29+K29+M29</f>
        <v>35</v>
      </c>
      <c r="P29" s="140" t="n">
        <f aca="false">IF(O29&lt;1,"-",O29)</f>
        <v>35</v>
      </c>
      <c r="Q29" s="143" t="str">
        <f aca="false">IF(P29&gt;48,"เสี่ยง/มีปัญหา","ปกติ")</f>
        <v>ปกติ</v>
      </c>
    </row>
    <row r="30" customFormat="false" ht="20.25" hidden="false" customHeight="false" outlineLevel="0" collapsed="false">
      <c r="A30" s="144" t="s">
        <v>38</v>
      </c>
      <c r="B30" s="134"/>
      <c r="C30" s="28" t="n">
        <f aca="false">input1!C30</f>
        <v>0</v>
      </c>
      <c r="D30" s="145" t="str">
        <f aca="false">IF(C30=1,"ชาย",IF(C30=2,"หญิง","-"))</f>
        <v>-</v>
      </c>
      <c r="E30" s="146" t="n">
        <f aca="false">input1!AD30</f>
        <v>5</v>
      </c>
      <c r="F30" s="137" t="str">
        <f aca="false">IF(E30&gt;10,"เสี่ยง/มีปัญหา","ปกติ")</f>
        <v>ปกติ</v>
      </c>
      <c r="G30" s="147" t="n">
        <f aca="false">input1!AG30</f>
        <v>7</v>
      </c>
      <c r="H30" s="137" t="str">
        <f aca="false">IF(G30&gt;9,"เสี่ยง/มีปัญหา","ปกติ")</f>
        <v>ปกติ</v>
      </c>
      <c r="I30" s="148" t="n">
        <f aca="false">input1!AK30</f>
        <v>9</v>
      </c>
      <c r="J30" s="137" t="str">
        <f aca="false">IF(I30&gt;10,"เสี่ยง/มีปัญหา","ปกติ")</f>
        <v>ปกติ</v>
      </c>
      <c r="K30" s="149" t="n">
        <f aca="false">input1!AO30</f>
        <v>9</v>
      </c>
      <c r="L30" s="137" t="str">
        <f aca="false">IF(K30&gt;9,"เสี่ยง/มีปัญหา","ปกติ")</f>
        <v>ปกติ</v>
      </c>
      <c r="M30" s="148" t="n">
        <f aca="false">input1!AQ30</f>
        <v>5</v>
      </c>
      <c r="N30" s="141" t="str">
        <f aca="false">IF(M30&gt;10,"มีจุดแข็ง","ไม่มีจุดแข็ง")</f>
        <v>ไม่มีจุดแข็ง</v>
      </c>
      <c r="O30" s="150" t="n">
        <f aca="false">E30+G30+I30+K30+M30</f>
        <v>35</v>
      </c>
      <c r="P30" s="149" t="n">
        <f aca="false">IF(O30&lt;1,"-",O30)</f>
        <v>35</v>
      </c>
      <c r="Q30" s="143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151" t="s">
        <v>39</v>
      </c>
      <c r="B31" s="134"/>
      <c r="C31" s="28" t="n">
        <f aca="false">input1!C31</f>
        <v>0</v>
      </c>
      <c r="D31" s="145" t="str">
        <f aca="false">IF(C31=1,"ชาย",IF(C31=2,"หญิง","-"))</f>
        <v>-</v>
      </c>
      <c r="E31" s="146" t="n">
        <f aca="false">input1!AD31</f>
        <v>5</v>
      </c>
      <c r="F31" s="137" t="str">
        <f aca="false">IF(E31&gt;10,"เสี่ยง/มีปัญหา","ปกติ")</f>
        <v>ปกติ</v>
      </c>
      <c r="G31" s="147" t="n">
        <f aca="false">input1!AG31</f>
        <v>7</v>
      </c>
      <c r="H31" s="137" t="str">
        <f aca="false">IF(G31&gt;9,"เสี่ยง/มีปัญหา","ปกติ")</f>
        <v>ปกติ</v>
      </c>
      <c r="I31" s="148" t="n">
        <f aca="false">input1!AK31</f>
        <v>9</v>
      </c>
      <c r="J31" s="137" t="str">
        <f aca="false">IF(I31&gt;10,"เสี่ยง/มีปัญหา","ปกติ")</f>
        <v>ปกติ</v>
      </c>
      <c r="K31" s="149" t="n">
        <f aca="false">input1!AO31</f>
        <v>9</v>
      </c>
      <c r="L31" s="137" t="str">
        <f aca="false">IF(K31&gt;9,"เสี่ยง/มีปัญหา","ปกติ")</f>
        <v>ปกติ</v>
      </c>
      <c r="M31" s="148" t="n">
        <f aca="false">input1!AQ31</f>
        <v>5</v>
      </c>
      <c r="N31" s="141" t="str">
        <f aca="false">IF(M31&gt;10,"มีจุดแข็ง","ไม่มีจุดแข็ง")</f>
        <v>ไม่มีจุดแข็ง</v>
      </c>
      <c r="O31" s="150" t="n">
        <f aca="false">E31+G31+I31+K31+M31</f>
        <v>35</v>
      </c>
      <c r="P31" s="149" t="n">
        <f aca="false">IF(O31&lt;1,"-",O31)</f>
        <v>35</v>
      </c>
      <c r="Q31" s="143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152" t="s">
        <v>40</v>
      </c>
      <c r="B32" s="134"/>
      <c r="C32" s="28" t="n">
        <f aca="false">input1!C32</f>
        <v>0</v>
      </c>
      <c r="D32" s="145" t="str">
        <f aca="false">IF(C32=1,"ชาย",IF(C32=2,"หญิง","-"))</f>
        <v>-</v>
      </c>
      <c r="E32" s="146" t="n">
        <f aca="false">input1!AD32</f>
        <v>5</v>
      </c>
      <c r="F32" s="137" t="str">
        <f aca="false">IF(E32&gt;10,"เสี่ยง/มีปัญหา","ปกติ")</f>
        <v>ปกติ</v>
      </c>
      <c r="G32" s="147" t="n">
        <f aca="false">input1!AG32</f>
        <v>7</v>
      </c>
      <c r="H32" s="137" t="str">
        <f aca="false">IF(G32&gt;9,"เสี่ยง/มีปัญหา","ปกติ")</f>
        <v>ปกติ</v>
      </c>
      <c r="I32" s="148" t="n">
        <f aca="false">input1!AK32</f>
        <v>9</v>
      </c>
      <c r="J32" s="137" t="str">
        <f aca="false">IF(I32&gt;10,"เสี่ยง/มีปัญหา","ปกติ")</f>
        <v>ปกติ</v>
      </c>
      <c r="K32" s="149" t="n">
        <f aca="false">input1!AO32</f>
        <v>9</v>
      </c>
      <c r="L32" s="137" t="str">
        <f aca="false">IF(K32&gt;9,"เสี่ยง/มีปัญหา","ปกติ")</f>
        <v>ปกติ</v>
      </c>
      <c r="M32" s="148" t="n">
        <f aca="false">input1!AQ32</f>
        <v>5</v>
      </c>
      <c r="N32" s="141" t="str">
        <f aca="false">IF(M32&gt;10,"มีจุดแข็ง","ไม่มีจุดแข็ง")</f>
        <v>ไม่มีจุดแข็ง</v>
      </c>
      <c r="O32" s="150" t="n">
        <f aca="false">E32+G32+I32+K32+M32</f>
        <v>35</v>
      </c>
      <c r="P32" s="149" t="n">
        <f aca="false">IF(O32&lt;1,"-",O32)</f>
        <v>35</v>
      </c>
      <c r="Q32" s="143" t="str">
        <f aca="false">IF(P32&gt;48,"เสี่ยง/มีปัญหา","ปกติ")</f>
        <v>ปกติ</v>
      </c>
    </row>
    <row r="33" customFormat="false" ht="21" hidden="false" customHeight="false" outlineLevel="0" collapsed="false">
      <c r="A33" s="153" t="s">
        <v>41</v>
      </c>
      <c r="B33" s="154"/>
      <c r="C33" s="155" t="n">
        <f aca="false">input1!C33</f>
        <v>0</v>
      </c>
      <c r="D33" s="156" t="str">
        <f aca="false">IF(C33=1,"ชาย",IF(C33=2,"หญิง","-"))</f>
        <v>-</v>
      </c>
      <c r="E33" s="157" t="n">
        <f aca="false">input1!AD33</f>
        <v>5</v>
      </c>
      <c r="F33" s="158" t="str">
        <f aca="false">IF(E33&gt;10,"เสี่ยง/มีปัญหา","ปกติ")</f>
        <v>ปกติ</v>
      </c>
      <c r="G33" s="159" t="n">
        <f aca="false">input1!AG33</f>
        <v>7</v>
      </c>
      <c r="H33" s="158" t="str">
        <f aca="false">IF(G33&gt;9,"เสี่ยง/มีปัญหา","ปกติ")</f>
        <v>ปกติ</v>
      </c>
      <c r="I33" s="160" t="n">
        <f aca="false">input1!AK33</f>
        <v>9</v>
      </c>
      <c r="J33" s="158" t="str">
        <f aca="false">IF(I33&gt;10,"เสี่ยง/มีปัญหา","ปกติ")</f>
        <v>ปกติ</v>
      </c>
      <c r="K33" s="161" t="n">
        <f aca="false">input1!AO33</f>
        <v>9</v>
      </c>
      <c r="L33" s="158" t="str">
        <f aca="false">IF(K33&gt;9,"เสี่ยง/มีปัญหา","ปกติ")</f>
        <v>ปกติ</v>
      </c>
      <c r="M33" s="160" t="n">
        <f aca="false">input1!AQ33</f>
        <v>5</v>
      </c>
      <c r="N33" s="162" t="str">
        <f aca="false">IF(M33&gt;10,"มีจุดแข็ง","ไม่มีจุดแข็ง")</f>
        <v>ไม่มีจุดแข็ง</v>
      </c>
      <c r="O33" s="163" t="n">
        <f aca="false">E33+G33+I33+K33+M33</f>
        <v>35</v>
      </c>
      <c r="P33" s="161" t="n">
        <f aca="false">IF(O33&lt;1,"-",O33)</f>
        <v>35</v>
      </c>
      <c r="Q33" s="53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133" t="s">
        <v>42</v>
      </c>
      <c r="B34" s="134"/>
      <c r="C34" s="28" t="n">
        <f aca="false">input1!C34</f>
        <v>0</v>
      </c>
      <c r="D34" s="164" t="str">
        <f aca="false">IF(C34=1,"ชาย",IF(C34=2,"หญิง","-"))</f>
        <v>-</v>
      </c>
      <c r="E34" s="136" t="n">
        <f aca="false">input1!AD34</f>
        <v>5</v>
      </c>
      <c r="F34" s="137" t="str">
        <f aca="false">IF(E34&gt;10,"เสี่ยง/มีปัญหา","ปกติ")</f>
        <v>ปกติ</v>
      </c>
      <c r="G34" s="138" t="n">
        <f aca="false">input1!AG34</f>
        <v>7</v>
      </c>
      <c r="H34" s="137" t="str">
        <f aca="false">IF(G34&gt;9,"เสี่ยง/มีปัญหา","ปกติ")</f>
        <v>ปกติ</v>
      </c>
      <c r="I34" s="139" t="n">
        <f aca="false">input1!AK34</f>
        <v>9</v>
      </c>
      <c r="J34" s="137" t="str">
        <f aca="false">IF(I34&gt;10,"เสี่ยง/มีปัญหา","ปกติ")</f>
        <v>ปกติ</v>
      </c>
      <c r="K34" s="140" t="n">
        <f aca="false">input1!AO34</f>
        <v>9</v>
      </c>
      <c r="L34" s="137" t="str">
        <f aca="false">IF(K34&gt;9,"เสี่ยง/มีปัญหา","ปกติ")</f>
        <v>ปกติ</v>
      </c>
      <c r="M34" s="139" t="n">
        <f aca="false">input1!AQ34</f>
        <v>5</v>
      </c>
      <c r="N34" s="141" t="str">
        <f aca="false">IF(M34&gt;10,"มีจุดแข็ง","ไม่มีจุดแข็ง")</f>
        <v>ไม่มีจุดแข็ง</v>
      </c>
      <c r="O34" s="142" t="n">
        <f aca="false">E34+G34+I34+K34+M34</f>
        <v>35</v>
      </c>
      <c r="P34" s="140" t="n">
        <f aca="false">IF(O34&lt;1,"-",O34)</f>
        <v>35</v>
      </c>
      <c r="Q34" s="143" t="str">
        <f aca="false">IF(P34&gt;48,"เสี่ยง/มีปัญหา","ปกติ")</f>
        <v>ปกติ</v>
      </c>
    </row>
    <row r="35" customFormat="false" ht="20.25" hidden="false" customHeight="false" outlineLevel="0" collapsed="false">
      <c r="A35" s="144" t="s">
        <v>43</v>
      </c>
      <c r="B35" s="134"/>
      <c r="C35" s="28" t="n">
        <f aca="false">input1!C35</f>
        <v>0</v>
      </c>
      <c r="D35" s="145" t="str">
        <f aca="false">IF(C35=1,"ชาย",IF(C35=2,"หญิง","-"))</f>
        <v>-</v>
      </c>
      <c r="E35" s="146" t="n">
        <f aca="false">input1!AD35</f>
        <v>5</v>
      </c>
      <c r="F35" s="137" t="str">
        <f aca="false">IF(E35&gt;10,"เสี่ยง/มีปัญหา","ปกติ")</f>
        <v>ปกติ</v>
      </c>
      <c r="G35" s="147" t="n">
        <f aca="false">input1!AG35</f>
        <v>7</v>
      </c>
      <c r="H35" s="137" t="str">
        <f aca="false">IF(G35&gt;9,"เสี่ยง/มีปัญหา","ปกติ")</f>
        <v>ปกติ</v>
      </c>
      <c r="I35" s="148" t="n">
        <f aca="false">input1!AK35</f>
        <v>9</v>
      </c>
      <c r="J35" s="137" t="str">
        <f aca="false">IF(I35&gt;10,"เสี่ยง/มีปัญหา","ปกติ")</f>
        <v>ปกติ</v>
      </c>
      <c r="K35" s="149" t="n">
        <f aca="false">input1!AO35</f>
        <v>9</v>
      </c>
      <c r="L35" s="137" t="str">
        <f aca="false">IF(K35&gt;9,"เสี่ยง/มีปัญหา","ปกติ")</f>
        <v>ปกติ</v>
      </c>
      <c r="M35" s="148" t="n">
        <f aca="false">input1!AQ35</f>
        <v>5</v>
      </c>
      <c r="N35" s="141" t="str">
        <f aca="false">IF(M35&gt;10,"มีจุดแข็ง","ไม่มีจุดแข็ง")</f>
        <v>ไม่มีจุดแข็ง</v>
      </c>
      <c r="O35" s="150" t="n">
        <f aca="false">E35+G35+I35+K35+M35</f>
        <v>35</v>
      </c>
      <c r="P35" s="149" t="n">
        <f aca="false">IF(O35&lt;1,"-",O35)</f>
        <v>35</v>
      </c>
      <c r="Q35" s="143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151" t="s">
        <v>44</v>
      </c>
      <c r="B36" s="134"/>
      <c r="C36" s="28" t="n">
        <f aca="false">input1!C36</f>
        <v>0</v>
      </c>
      <c r="D36" s="145" t="str">
        <f aca="false">IF(C36=1,"ชาย",IF(C36=2,"หญิง","-"))</f>
        <v>-</v>
      </c>
      <c r="E36" s="146" t="n">
        <f aca="false">input1!AD36</f>
        <v>5</v>
      </c>
      <c r="F36" s="137" t="str">
        <f aca="false">IF(E36&gt;10,"เสี่ยง/มีปัญหา","ปกติ")</f>
        <v>ปกติ</v>
      </c>
      <c r="G36" s="147" t="n">
        <f aca="false">input1!AG36</f>
        <v>7</v>
      </c>
      <c r="H36" s="137" t="str">
        <f aca="false">IF(G36&gt;9,"เสี่ยง/มีปัญหา","ปกติ")</f>
        <v>ปกติ</v>
      </c>
      <c r="I36" s="148" t="n">
        <f aca="false">input1!AK36</f>
        <v>9</v>
      </c>
      <c r="J36" s="137" t="str">
        <f aca="false">IF(I36&gt;10,"เสี่ยง/มีปัญหา","ปกติ")</f>
        <v>ปกติ</v>
      </c>
      <c r="K36" s="149" t="n">
        <f aca="false">input1!AO36</f>
        <v>9</v>
      </c>
      <c r="L36" s="137" t="str">
        <f aca="false">IF(K36&gt;9,"เสี่ยง/มีปัญหา","ปกติ")</f>
        <v>ปกติ</v>
      </c>
      <c r="M36" s="148" t="n">
        <f aca="false">input1!AQ36</f>
        <v>5</v>
      </c>
      <c r="N36" s="141" t="str">
        <f aca="false">IF(M36&gt;10,"มีจุดแข็ง","ไม่มีจุดแข็ง")</f>
        <v>ไม่มีจุดแข็ง</v>
      </c>
      <c r="O36" s="150" t="n">
        <f aca="false">E36+G36+I36+K36+M36</f>
        <v>35</v>
      </c>
      <c r="P36" s="149" t="n">
        <f aca="false">IF(O36&lt;1,"-",O36)</f>
        <v>35</v>
      </c>
      <c r="Q36" s="143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152" t="s">
        <v>45</v>
      </c>
      <c r="B37" s="134"/>
      <c r="C37" s="28" t="n">
        <f aca="false">input1!C37</f>
        <v>0</v>
      </c>
      <c r="D37" s="145" t="str">
        <f aca="false">IF(C37=1,"ชาย",IF(C37=2,"หญิง","-"))</f>
        <v>-</v>
      </c>
      <c r="E37" s="146" t="n">
        <f aca="false">input1!AD37</f>
        <v>5</v>
      </c>
      <c r="F37" s="137" t="str">
        <f aca="false">IF(E37&gt;10,"เสี่ยง/มีปัญหา","ปกติ")</f>
        <v>ปกติ</v>
      </c>
      <c r="G37" s="147" t="n">
        <f aca="false">input1!AG37</f>
        <v>7</v>
      </c>
      <c r="H37" s="137" t="str">
        <f aca="false">IF(G37&gt;9,"เสี่ยง/มีปัญหา","ปกติ")</f>
        <v>ปกติ</v>
      </c>
      <c r="I37" s="148" t="n">
        <f aca="false">input1!AK37</f>
        <v>9</v>
      </c>
      <c r="J37" s="137" t="str">
        <f aca="false">IF(I37&gt;10,"เสี่ยง/มีปัญหา","ปกติ")</f>
        <v>ปกติ</v>
      </c>
      <c r="K37" s="149" t="n">
        <f aca="false">input1!AO37</f>
        <v>9</v>
      </c>
      <c r="L37" s="137" t="str">
        <f aca="false">IF(K37&gt;9,"เสี่ยง/มีปัญหา","ปกติ")</f>
        <v>ปกติ</v>
      </c>
      <c r="M37" s="148" t="n">
        <f aca="false">input1!AQ37</f>
        <v>5</v>
      </c>
      <c r="N37" s="141" t="str">
        <f aca="false">IF(M37&gt;10,"มีจุดแข็ง","ไม่มีจุดแข็ง")</f>
        <v>ไม่มีจุดแข็ง</v>
      </c>
      <c r="O37" s="150" t="n">
        <f aca="false">E37+G37+I37+K37+M37</f>
        <v>35</v>
      </c>
      <c r="P37" s="149" t="n">
        <f aca="false">IF(O37&lt;1,"-",O37)</f>
        <v>35</v>
      </c>
      <c r="Q37" s="143" t="str">
        <f aca="false">IF(P37&gt;48,"เสี่ยง/มีปัญหา","ปกติ")</f>
        <v>ปกติ</v>
      </c>
    </row>
    <row r="38" customFormat="false" ht="21" hidden="false" customHeight="false" outlineLevel="0" collapsed="false">
      <c r="A38" s="153" t="s">
        <v>46</v>
      </c>
      <c r="B38" s="154"/>
      <c r="C38" s="155" t="n">
        <f aca="false">input1!C38</f>
        <v>0</v>
      </c>
      <c r="D38" s="156" t="str">
        <f aca="false">IF(C38=1,"ชาย",IF(C38=2,"หญิง","-"))</f>
        <v>-</v>
      </c>
      <c r="E38" s="157" t="n">
        <f aca="false">input1!AD38</f>
        <v>5</v>
      </c>
      <c r="F38" s="158" t="str">
        <f aca="false">IF(E38&gt;10,"เสี่ยง/มีปัญหา","ปกติ")</f>
        <v>ปกติ</v>
      </c>
      <c r="G38" s="159" t="n">
        <f aca="false">input1!AG38</f>
        <v>7</v>
      </c>
      <c r="H38" s="158" t="str">
        <f aca="false">IF(G38&gt;9,"เสี่ยง/มีปัญหา","ปกติ")</f>
        <v>ปกติ</v>
      </c>
      <c r="I38" s="160" t="n">
        <f aca="false">input1!AK38</f>
        <v>9</v>
      </c>
      <c r="J38" s="158" t="str">
        <f aca="false">IF(I38&gt;10,"เสี่ยง/มีปัญหา","ปกติ")</f>
        <v>ปกติ</v>
      </c>
      <c r="K38" s="161" t="n">
        <f aca="false">input1!AO38</f>
        <v>9</v>
      </c>
      <c r="L38" s="158" t="str">
        <f aca="false">IF(K38&gt;9,"เสี่ยง/มีปัญหา","ปกติ")</f>
        <v>ปกติ</v>
      </c>
      <c r="M38" s="160" t="n">
        <f aca="false">input1!AQ38</f>
        <v>5</v>
      </c>
      <c r="N38" s="162" t="str">
        <f aca="false">IF(M38&gt;10,"มีจุดแข็ง","ไม่มีจุดแข็ง")</f>
        <v>ไม่มีจุดแข็ง</v>
      </c>
      <c r="O38" s="163" t="n">
        <f aca="false">E38+G38+I38+K38+M38</f>
        <v>35</v>
      </c>
      <c r="P38" s="161" t="n">
        <f aca="false">IF(O38&lt;1,"-",O38)</f>
        <v>35</v>
      </c>
      <c r="Q38" s="53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133" t="s">
        <v>47</v>
      </c>
      <c r="B39" s="134"/>
      <c r="C39" s="28" t="n">
        <f aca="false">input1!C39</f>
        <v>0</v>
      </c>
      <c r="D39" s="164" t="str">
        <f aca="false">IF(C39=1,"ชาย",IF(C39=2,"หญิง","-"))</f>
        <v>-</v>
      </c>
      <c r="E39" s="136" t="n">
        <f aca="false">input1!AD39</f>
        <v>5</v>
      </c>
      <c r="F39" s="137" t="str">
        <f aca="false">IF(E39&gt;10,"เสี่ยง/มีปัญหา","ปกติ")</f>
        <v>ปกติ</v>
      </c>
      <c r="G39" s="138" t="n">
        <f aca="false">input1!AG39</f>
        <v>7</v>
      </c>
      <c r="H39" s="137" t="str">
        <f aca="false">IF(G39&gt;9,"เสี่ยง/มีปัญหา","ปกติ")</f>
        <v>ปกติ</v>
      </c>
      <c r="I39" s="139" t="n">
        <f aca="false">input1!AK39</f>
        <v>9</v>
      </c>
      <c r="J39" s="137" t="str">
        <f aca="false">IF(I39&gt;10,"เสี่ยง/มีปัญหา","ปกติ")</f>
        <v>ปกติ</v>
      </c>
      <c r="K39" s="140" t="n">
        <f aca="false">input1!AO39</f>
        <v>9</v>
      </c>
      <c r="L39" s="137" t="str">
        <f aca="false">IF(K39&gt;9,"เสี่ยง/มีปัญหา","ปกติ")</f>
        <v>ปกติ</v>
      </c>
      <c r="M39" s="139" t="n">
        <f aca="false">input1!AQ39</f>
        <v>5</v>
      </c>
      <c r="N39" s="141" t="str">
        <f aca="false">IF(M39&gt;10,"มีจุดแข็ง","ไม่มีจุดแข็ง")</f>
        <v>ไม่มีจุดแข็ง</v>
      </c>
      <c r="O39" s="142" t="n">
        <f aca="false">E39+G39+I39+K39+M39</f>
        <v>35</v>
      </c>
      <c r="P39" s="140" t="n">
        <f aca="false">IF(O39&lt;1,"-",O39)</f>
        <v>35</v>
      </c>
      <c r="Q39" s="143" t="str">
        <f aca="false">IF(P39&gt;48,"เสี่ยง/มีปัญหา","ปกติ")</f>
        <v>ปกติ</v>
      </c>
    </row>
    <row r="40" customFormat="false" ht="20.25" hidden="false" customHeight="false" outlineLevel="0" collapsed="false">
      <c r="A40" s="144" t="s">
        <v>48</v>
      </c>
      <c r="B40" s="134"/>
      <c r="C40" s="28" t="n">
        <f aca="false">input1!C40</f>
        <v>0</v>
      </c>
      <c r="D40" s="145" t="str">
        <f aca="false">IF(C40=1,"ชาย",IF(C40=2,"หญิง","-"))</f>
        <v>-</v>
      </c>
      <c r="E40" s="146" t="n">
        <f aca="false">input1!AD40</f>
        <v>5</v>
      </c>
      <c r="F40" s="137" t="str">
        <f aca="false">IF(E40&gt;10,"เสี่ยง/มีปัญหา","ปกติ")</f>
        <v>ปกติ</v>
      </c>
      <c r="G40" s="147" t="n">
        <f aca="false">input1!AG40</f>
        <v>7</v>
      </c>
      <c r="H40" s="137" t="str">
        <f aca="false">IF(G40&gt;9,"เสี่ยง/มีปัญหา","ปกติ")</f>
        <v>ปกติ</v>
      </c>
      <c r="I40" s="148" t="n">
        <f aca="false">input1!AK40</f>
        <v>9</v>
      </c>
      <c r="J40" s="137" t="str">
        <f aca="false">IF(I40&gt;10,"เสี่ยง/มีปัญหา","ปกติ")</f>
        <v>ปกติ</v>
      </c>
      <c r="K40" s="149" t="n">
        <f aca="false">input1!AO40</f>
        <v>9</v>
      </c>
      <c r="L40" s="137" t="str">
        <f aca="false">IF(K40&gt;9,"เสี่ยง/มีปัญหา","ปกติ")</f>
        <v>ปกติ</v>
      </c>
      <c r="M40" s="148" t="n">
        <f aca="false">input1!AQ40</f>
        <v>5</v>
      </c>
      <c r="N40" s="141" t="str">
        <f aca="false">IF(M40&gt;10,"มีจุดแข็ง","ไม่มีจุดแข็ง")</f>
        <v>ไม่มีจุดแข็ง</v>
      </c>
      <c r="O40" s="150" t="n">
        <f aca="false">E40+G40+I40+K40+M40</f>
        <v>35</v>
      </c>
      <c r="P40" s="149" t="n">
        <f aca="false">IF(O40&lt;1,"-",O40)</f>
        <v>35</v>
      </c>
      <c r="Q40" s="143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151" t="s">
        <v>49</v>
      </c>
      <c r="B41" s="134"/>
      <c r="C41" s="28" t="n">
        <f aca="false">input1!C41</f>
        <v>0</v>
      </c>
      <c r="D41" s="145" t="str">
        <f aca="false">IF(C41=1,"ชาย",IF(C41=2,"หญิง","-"))</f>
        <v>-</v>
      </c>
      <c r="E41" s="146" t="n">
        <f aca="false">input1!AD41</f>
        <v>5</v>
      </c>
      <c r="F41" s="137" t="str">
        <f aca="false">IF(E41&gt;10,"เสี่ยง/มีปัญหา","ปกติ")</f>
        <v>ปกติ</v>
      </c>
      <c r="G41" s="147" t="n">
        <f aca="false">input1!AG41</f>
        <v>7</v>
      </c>
      <c r="H41" s="137" t="str">
        <f aca="false">IF(G41&gt;9,"เสี่ยง/มีปัญหา","ปกติ")</f>
        <v>ปกติ</v>
      </c>
      <c r="I41" s="148" t="n">
        <f aca="false">input1!AK41</f>
        <v>9</v>
      </c>
      <c r="J41" s="137" t="str">
        <f aca="false">IF(I41&gt;10,"เสี่ยง/มีปัญหา","ปกติ")</f>
        <v>ปกติ</v>
      </c>
      <c r="K41" s="149" t="n">
        <f aca="false">input1!AO41</f>
        <v>9</v>
      </c>
      <c r="L41" s="137" t="str">
        <f aca="false">IF(K41&gt;9,"เสี่ยง/มีปัญหา","ปกติ")</f>
        <v>ปกติ</v>
      </c>
      <c r="M41" s="148" t="n">
        <f aca="false">input1!AQ41</f>
        <v>5</v>
      </c>
      <c r="N41" s="141" t="str">
        <f aca="false">IF(M41&gt;10,"มีจุดแข็ง","ไม่มีจุดแข็ง")</f>
        <v>ไม่มีจุดแข็ง</v>
      </c>
      <c r="O41" s="150" t="n">
        <f aca="false">E41+G41+I41+K41+M41</f>
        <v>35</v>
      </c>
      <c r="P41" s="149" t="n">
        <f aca="false">IF(O41&lt;1,"-",O41)</f>
        <v>35</v>
      </c>
      <c r="Q41" s="143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152" t="s">
        <v>50</v>
      </c>
      <c r="B42" s="134"/>
      <c r="C42" s="28" t="n">
        <f aca="false">input1!C42</f>
        <v>0</v>
      </c>
      <c r="D42" s="145" t="str">
        <f aca="false">IF(C42=1,"ชาย",IF(C42=2,"หญิง","-"))</f>
        <v>-</v>
      </c>
      <c r="E42" s="146" t="n">
        <f aca="false">input1!AD42</f>
        <v>5</v>
      </c>
      <c r="F42" s="137" t="str">
        <f aca="false">IF(E42&gt;10,"เสี่ยง/มีปัญหา","ปกติ")</f>
        <v>ปกติ</v>
      </c>
      <c r="G42" s="147" t="n">
        <f aca="false">input1!AG42</f>
        <v>7</v>
      </c>
      <c r="H42" s="137" t="str">
        <f aca="false">IF(G42&gt;9,"เสี่ยง/มีปัญหา","ปกติ")</f>
        <v>ปกติ</v>
      </c>
      <c r="I42" s="148" t="n">
        <f aca="false">input1!AK42</f>
        <v>9</v>
      </c>
      <c r="J42" s="137" t="str">
        <f aca="false">IF(I42&gt;10,"เสี่ยง/มีปัญหา","ปกติ")</f>
        <v>ปกติ</v>
      </c>
      <c r="K42" s="149" t="n">
        <f aca="false">input1!AO42</f>
        <v>9</v>
      </c>
      <c r="L42" s="137" t="str">
        <f aca="false">IF(K42&gt;9,"เสี่ยง/มีปัญหา","ปกติ")</f>
        <v>ปกติ</v>
      </c>
      <c r="M42" s="148" t="n">
        <f aca="false">input1!AQ42</f>
        <v>5</v>
      </c>
      <c r="N42" s="141" t="str">
        <f aca="false">IF(M42&gt;10,"มีจุดแข็ง","ไม่มีจุดแข็ง")</f>
        <v>ไม่มีจุดแข็ง</v>
      </c>
      <c r="O42" s="150" t="n">
        <f aca="false">E42+G42+I42+K42+M42</f>
        <v>35</v>
      </c>
      <c r="P42" s="149" t="n">
        <f aca="false">IF(O42&lt;1,"-",O42)</f>
        <v>35</v>
      </c>
      <c r="Q42" s="143" t="str">
        <f aca="false">IF(P42&gt;48,"เสี่ยง/มีปัญหา","ปกติ")</f>
        <v>ปกติ</v>
      </c>
    </row>
    <row r="43" customFormat="false" ht="21" hidden="false" customHeight="false" outlineLevel="0" collapsed="false">
      <c r="A43" s="153" t="s">
        <v>51</v>
      </c>
      <c r="B43" s="154"/>
      <c r="C43" s="155" t="n">
        <f aca="false">input1!C43</f>
        <v>0</v>
      </c>
      <c r="D43" s="156" t="str">
        <f aca="false">IF(C43=1,"ชาย",IF(C43=2,"หญิง","-"))</f>
        <v>-</v>
      </c>
      <c r="E43" s="157" t="n">
        <f aca="false">input1!AD43</f>
        <v>5</v>
      </c>
      <c r="F43" s="158" t="str">
        <f aca="false">IF(E43&gt;10,"เสี่ยง/มีปัญหา","ปกติ")</f>
        <v>ปกติ</v>
      </c>
      <c r="G43" s="159" t="n">
        <f aca="false">input1!AG43</f>
        <v>7</v>
      </c>
      <c r="H43" s="158" t="str">
        <f aca="false">IF(G43&gt;9,"เสี่ยง/มีปัญหา","ปกติ")</f>
        <v>ปกติ</v>
      </c>
      <c r="I43" s="160" t="n">
        <f aca="false">input1!AK43</f>
        <v>9</v>
      </c>
      <c r="J43" s="158" t="str">
        <f aca="false">IF(I43&gt;10,"เสี่ยง/มีปัญหา","ปกติ")</f>
        <v>ปกติ</v>
      </c>
      <c r="K43" s="161" t="n">
        <f aca="false">input1!AO43</f>
        <v>9</v>
      </c>
      <c r="L43" s="158" t="str">
        <f aca="false">IF(K43&gt;9,"เสี่ยง/มีปัญหา","ปกติ")</f>
        <v>ปกติ</v>
      </c>
      <c r="M43" s="160" t="n">
        <f aca="false">input1!AQ43</f>
        <v>5</v>
      </c>
      <c r="N43" s="162" t="str">
        <f aca="false">IF(M43&gt;10,"มีจุดแข็ง","ไม่มีจุดแข็ง")</f>
        <v>ไม่มีจุดแข็ง</v>
      </c>
      <c r="O43" s="163" t="n">
        <f aca="false">E43+G43+I43+K43+M43</f>
        <v>35</v>
      </c>
      <c r="P43" s="161" t="n">
        <f aca="false">IF(O43&lt;1,"-",O43)</f>
        <v>35</v>
      </c>
      <c r="Q43" s="53" t="str">
        <f aca="false">IF(P43&gt;48,"เสี่ยง/มีปัญหา","ปกติ")</f>
        <v>ปกติ</v>
      </c>
    </row>
    <row r="44" customFormat="false" ht="20.25" hidden="false" customHeight="false" outlineLevel="0" collapsed="false">
      <c r="A44" s="133" t="s">
        <v>52</v>
      </c>
      <c r="B44" s="134"/>
      <c r="C44" s="28" t="n">
        <f aca="false">input1!C44</f>
        <v>0</v>
      </c>
      <c r="D44" s="164" t="str">
        <f aca="false">IF(C44=1,"ชาย",IF(C44=2,"หญิง","-"))</f>
        <v>-</v>
      </c>
      <c r="E44" s="136" t="n">
        <f aca="false">input1!AD44</f>
        <v>5</v>
      </c>
      <c r="F44" s="137" t="str">
        <f aca="false">IF(E44&gt;10,"เสี่ยง/มีปัญหา","ปกติ")</f>
        <v>ปกติ</v>
      </c>
      <c r="G44" s="138" t="n">
        <f aca="false">input1!AG44</f>
        <v>7</v>
      </c>
      <c r="H44" s="137" t="str">
        <f aca="false">IF(G44&gt;9,"เสี่ยง/มีปัญหา","ปกติ")</f>
        <v>ปกติ</v>
      </c>
      <c r="I44" s="139" t="n">
        <f aca="false">input1!AK44</f>
        <v>9</v>
      </c>
      <c r="J44" s="137" t="str">
        <f aca="false">IF(I44&gt;10,"เสี่ยง/มีปัญหา","ปกติ")</f>
        <v>ปกติ</v>
      </c>
      <c r="K44" s="140" t="n">
        <f aca="false">input1!AO44</f>
        <v>9</v>
      </c>
      <c r="L44" s="137" t="str">
        <f aca="false">IF(K44&gt;9,"เสี่ยง/มีปัญหา","ปกติ")</f>
        <v>ปกติ</v>
      </c>
      <c r="M44" s="139" t="n">
        <f aca="false">input1!AQ44</f>
        <v>5</v>
      </c>
      <c r="N44" s="141" t="str">
        <f aca="false">IF(M44&gt;10,"มีจุดแข็ง","ไม่มีจุดแข็ง")</f>
        <v>ไม่มีจุดแข็ง</v>
      </c>
      <c r="O44" s="142" t="n">
        <f aca="false">E44+G44+I44+K44+M44</f>
        <v>35</v>
      </c>
      <c r="P44" s="140" t="n">
        <f aca="false">IF(O44&lt;1,"-",O44)</f>
        <v>35</v>
      </c>
      <c r="Q44" s="143" t="str">
        <f aca="false">IF(P44&gt;48,"เสี่ยง/มีปัญหา","ปกติ")</f>
        <v>ปกติ</v>
      </c>
    </row>
    <row r="45" customFormat="false" ht="42.75" hidden="false" customHeight="true" outlineLevel="0" collapsed="false">
      <c r="A45" s="165"/>
      <c r="B45" s="166"/>
      <c r="C45" s="32"/>
      <c r="D45" s="167"/>
      <c r="E45" s="167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</row>
    <row r="46" customFormat="false" ht="20.25" hidden="false" customHeight="false" outlineLevel="0" collapsed="false">
      <c r="A46" s="168"/>
      <c r="B46" s="169" t="s">
        <v>69</v>
      </c>
      <c r="C46" s="54"/>
      <c r="D46" s="54"/>
      <c r="E46" s="54"/>
      <c r="F46" s="54"/>
      <c r="G46" s="54"/>
      <c r="H46" s="54"/>
      <c r="I46" s="54"/>
      <c r="J46" s="170" t="s">
        <v>70</v>
      </c>
      <c r="K46" s="171"/>
      <c r="L46" s="172" t="s">
        <v>71</v>
      </c>
      <c r="M46" s="172"/>
      <c r="N46" s="172"/>
      <c r="O46" s="54"/>
      <c r="P46" s="54"/>
      <c r="Q46" s="54"/>
    </row>
    <row r="47" customFormat="false" ht="21.75" hidden="false" customHeight="true" outlineLevel="0" collapsed="false">
      <c r="A47" s="54"/>
      <c r="B47" s="173" t="s">
        <v>72</v>
      </c>
      <c r="C47" s="54"/>
      <c r="D47" s="54"/>
      <c r="E47" s="54"/>
      <c r="F47" s="54"/>
      <c r="G47" s="54"/>
      <c r="H47" s="54"/>
      <c r="I47" s="54"/>
      <c r="J47" s="54"/>
      <c r="K47" s="174"/>
      <c r="L47" s="172" t="s">
        <v>72</v>
      </c>
      <c r="M47" s="172"/>
      <c r="N47" s="172"/>
      <c r="O47" s="54"/>
      <c r="P47" s="54"/>
      <c r="Q47" s="54"/>
    </row>
  </sheetData>
  <mergeCells count="5">
    <mergeCell ref="A1:D1"/>
    <mergeCell ref="F1:Q1"/>
    <mergeCell ref="A2:D2"/>
    <mergeCell ref="L46:N46"/>
    <mergeCell ref="L47:N47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5" activeCellId="0" sqref="A45:IV47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true" outlineLevel="0" max="5" min="5" style="67" width="4.42"/>
    <col collapsed="false" customWidth="true" hidden="false" outlineLevel="0" max="6" min="6" style="67" width="13.56"/>
    <col collapsed="false" customWidth="true" hidden="true" outlineLevel="0" max="7" min="7" style="67" width="4.42"/>
    <col collapsed="false" customWidth="true" hidden="false" outlineLevel="0" max="8" min="8" style="67" width="14.42"/>
    <col collapsed="false" customWidth="true" hidden="true" outlineLevel="0" max="9" min="9" style="67" width="4.42"/>
    <col collapsed="false" customWidth="true" hidden="false" outlineLevel="0" max="10" min="10" style="67" width="13.56"/>
    <col collapsed="false" customWidth="true" hidden="true" outlineLevel="0" max="11" min="11" style="67" width="4.42"/>
    <col collapsed="false" customWidth="true" hidden="false" outlineLevel="0" max="12" min="12" style="67" width="13.56"/>
    <col collapsed="false" customWidth="true" hidden="true" outlineLevel="0" max="13" min="13" style="67" width="4.42"/>
    <col collapsed="false" customWidth="true" hidden="false" outlineLevel="0" max="14" min="14" style="67" width="13.56"/>
    <col collapsed="false" customWidth="true" hidden="true" outlineLevel="0" max="15" min="15" style="67" width="0.14"/>
    <col collapsed="false" customWidth="true" hidden="true" outlineLevel="0" max="16" min="16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119" t="s">
        <v>0</v>
      </c>
      <c r="B1" s="119"/>
      <c r="C1" s="119"/>
      <c r="D1" s="119"/>
      <c r="E1" s="54"/>
      <c r="F1" s="119" t="s">
        <v>73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19" t="str">
        <f aca="false">input1!A2</f>
        <v>ชั้น ม...../…...  (ครู………………................…………………….)</v>
      </c>
      <c r="B2" s="119"/>
      <c r="C2" s="119"/>
      <c r="D2" s="119"/>
      <c r="E2" s="54"/>
      <c r="F2" s="121" t="s">
        <v>57</v>
      </c>
      <c r="G2" s="120"/>
      <c r="H2" s="121" t="s">
        <v>58</v>
      </c>
      <c r="I2" s="120"/>
      <c r="J2" s="121" t="s">
        <v>59</v>
      </c>
      <c r="K2" s="120"/>
      <c r="L2" s="121" t="s">
        <v>60</v>
      </c>
      <c r="M2" s="120"/>
      <c r="N2" s="121" t="s">
        <v>61</v>
      </c>
      <c r="O2" s="120"/>
      <c r="P2" s="120"/>
      <c r="Q2" s="122" t="s">
        <v>62</v>
      </c>
    </row>
    <row r="3" customFormat="false" ht="21" hidden="false" customHeight="false" outlineLevel="0" collapsed="false">
      <c r="A3" s="123" t="s">
        <v>9</v>
      </c>
      <c r="B3" s="119" t="s">
        <v>10</v>
      </c>
      <c r="C3" s="124" t="s">
        <v>63</v>
      </c>
      <c r="D3" s="125" t="s">
        <v>63</v>
      </c>
      <c r="E3" s="126" t="s">
        <v>64</v>
      </c>
      <c r="F3" s="119" t="s">
        <v>65</v>
      </c>
      <c r="G3" s="127" t="s">
        <v>64</v>
      </c>
      <c r="H3" s="128" t="s">
        <v>65</v>
      </c>
      <c r="I3" s="129" t="s">
        <v>64</v>
      </c>
      <c r="J3" s="130" t="s">
        <v>65</v>
      </c>
      <c r="K3" s="126" t="s">
        <v>64</v>
      </c>
      <c r="L3" s="119" t="s">
        <v>65</v>
      </c>
      <c r="M3" s="129" t="s">
        <v>64</v>
      </c>
      <c r="N3" s="131" t="s">
        <v>65</v>
      </c>
      <c r="O3" s="132"/>
      <c r="P3" s="126" t="s">
        <v>64</v>
      </c>
      <c r="Q3" s="119" t="s">
        <v>65</v>
      </c>
    </row>
    <row r="4" s="91" customFormat="true" ht="18" hidden="false" customHeight="true" outlineLevel="0" collapsed="false">
      <c r="A4" s="133" t="s">
        <v>12</v>
      </c>
      <c r="B4" s="134"/>
      <c r="C4" s="28" t="n">
        <f aca="false">input1!C4</f>
        <v>0</v>
      </c>
      <c r="D4" s="135" t="str">
        <f aca="false">IF(C4=1,"ชาย",IF(C4=2,"หญิง","-"))</f>
        <v>-</v>
      </c>
      <c r="E4" s="175" t="n">
        <f aca="false">input2!AD4</f>
        <v>5</v>
      </c>
      <c r="F4" s="137" t="str">
        <f aca="false">IF(E4&gt;10,"เสี่ยง/มีปัญหา","ปกติ")</f>
        <v>ปกติ</v>
      </c>
      <c r="G4" s="140" t="n">
        <f aca="false">input2!AG4</f>
        <v>7</v>
      </c>
      <c r="H4" s="137" t="str">
        <f aca="false">IF(G4&gt;9,"เสี่ยง/มีปัญหา","ปกติ")</f>
        <v>ปกติ</v>
      </c>
      <c r="I4" s="176" t="n">
        <f aca="false">input2!AK4</f>
        <v>9</v>
      </c>
      <c r="J4" s="137" t="str">
        <f aca="false">IF(I4&gt;10,"เสี่ยง/มีปัญหา","ปกติ")</f>
        <v>ปกติ</v>
      </c>
      <c r="K4" s="138" t="n">
        <f aca="false">input2!AO4</f>
        <v>9</v>
      </c>
      <c r="L4" s="137" t="str">
        <f aca="false">IF(K4&gt;9,"เสี่ยง/มีปัญหา","ปกติ")</f>
        <v>ปกติ</v>
      </c>
      <c r="M4" s="139" t="n">
        <f aca="false">input2!AQ4</f>
        <v>5</v>
      </c>
      <c r="N4" s="141" t="str">
        <f aca="false">IF(M4&gt;10,"มีจุดแข็ง","ไม่มีจุดแข็ง")</f>
        <v>ไม่มีจุดแข็ง</v>
      </c>
      <c r="O4" s="142" t="n">
        <f aca="false">E4+G4+I4+K4+M4</f>
        <v>35</v>
      </c>
      <c r="P4" s="140" t="n">
        <f aca="false">IF(O4&lt;1,"-",O4)</f>
        <v>35</v>
      </c>
      <c r="Q4" s="143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144" t="s">
        <v>13</v>
      </c>
      <c r="B5" s="134"/>
      <c r="C5" s="28" t="n">
        <f aca="false">input1!C5</f>
        <v>0</v>
      </c>
      <c r="D5" s="145" t="str">
        <f aca="false">IF(C5=1,"ชาย",IF(C5=2,"หญิง","-"))</f>
        <v>-</v>
      </c>
      <c r="E5" s="177" t="n">
        <f aca="false">input2!AD5</f>
        <v>5</v>
      </c>
      <c r="F5" s="137" t="str">
        <f aca="false">IF(E5&gt;10,"เสี่ยง/มีปัญหา","ปกติ")</f>
        <v>ปกติ</v>
      </c>
      <c r="G5" s="149" t="n">
        <f aca="false">input2!AG5</f>
        <v>7</v>
      </c>
      <c r="H5" s="137" t="str">
        <f aca="false">IF(G5&gt;9,"เสี่ยง/มีปัญหา","ปกติ")</f>
        <v>ปกติ</v>
      </c>
      <c r="I5" s="148" t="n">
        <f aca="false">input2!AK5</f>
        <v>9</v>
      </c>
      <c r="J5" s="137" t="str">
        <f aca="false">IF(I5&gt;10,"เสี่ยง/มีปัญหา","ปกติ")</f>
        <v>ปกติ</v>
      </c>
      <c r="K5" s="147" t="n">
        <f aca="false">input2!AO5</f>
        <v>9</v>
      </c>
      <c r="L5" s="137" t="str">
        <f aca="false">IF(K5&gt;9,"เสี่ยง/มีปัญหา","ปกติ")</f>
        <v>ปกติ</v>
      </c>
      <c r="M5" s="148" t="n">
        <f aca="false">input2!AQ5</f>
        <v>5</v>
      </c>
      <c r="N5" s="141" t="str">
        <f aca="false">IF(M5&gt;10,"มีจุดแข็ง","ไม่มีจุดแข็ง")</f>
        <v>ไม่มีจุดแข็ง</v>
      </c>
      <c r="O5" s="150" t="n">
        <f aca="false">E5+G5+I5+K5+M5</f>
        <v>35</v>
      </c>
      <c r="P5" s="149" t="n">
        <f aca="false">IF(O5&lt;1,"-",O5)</f>
        <v>35</v>
      </c>
      <c r="Q5" s="143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151" t="s">
        <v>14</v>
      </c>
      <c r="B6" s="134"/>
      <c r="C6" s="28" t="n">
        <f aca="false">input1!C6</f>
        <v>0</v>
      </c>
      <c r="D6" s="145" t="str">
        <f aca="false">IF(C6=1,"ชาย",IF(C6=2,"หญิง","-"))</f>
        <v>-</v>
      </c>
      <c r="E6" s="175" t="n">
        <f aca="false">input2!AD6</f>
        <v>5</v>
      </c>
      <c r="F6" s="137" t="str">
        <f aca="false">IF(E6&gt;10,"เสี่ยง/มีปัญหา","ปกติ")</f>
        <v>ปกติ</v>
      </c>
      <c r="G6" s="140" t="n">
        <f aca="false">input2!AG6</f>
        <v>7</v>
      </c>
      <c r="H6" s="137" t="str">
        <f aca="false">IF(G6&gt;9,"เสี่ยง/มีปัญหา","ปกติ")</f>
        <v>ปกติ</v>
      </c>
      <c r="I6" s="139" t="n">
        <f aca="false">input2!AK6</f>
        <v>9</v>
      </c>
      <c r="J6" s="137" t="str">
        <f aca="false">IF(I6&gt;10,"เสี่ยง/มีปัญหา","ปกติ")</f>
        <v>ปกติ</v>
      </c>
      <c r="K6" s="138" t="n">
        <f aca="false">input2!AO6</f>
        <v>9</v>
      </c>
      <c r="L6" s="137" t="str">
        <f aca="false">IF(K6&gt;9,"เสี่ยง/มีปัญหา","ปกติ")</f>
        <v>ปกติ</v>
      </c>
      <c r="M6" s="139" t="n">
        <f aca="false">input2!AQ6</f>
        <v>5</v>
      </c>
      <c r="N6" s="141" t="str">
        <f aca="false">IF(M6&gt;10,"มีจุดแข็ง","ไม่มีจุดแข็ง")</f>
        <v>ไม่มีจุดแข็ง</v>
      </c>
      <c r="O6" s="150" t="n">
        <f aca="false">E6+G6+I6+K6+M6</f>
        <v>35</v>
      </c>
      <c r="P6" s="149" t="n">
        <f aca="false">IF(O6&lt;1,"-",O6)</f>
        <v>35</v>
      </c>
      <c r="Q6" s="143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152" t="s">
        <v>15</v>
      </c>
      <c r="B7" s="134"/>
      <c r="C7" s="28" t="n">
        <f aca="false">input1!C7</f>
        <v>0</v>
      </c>
      <c r="D7" s="145" t="str">
        <f aca="false">IF(C7=1,"ชาย",IF(C7=2,"หญิง","-"))</f>
        <v>-</v>
      </c>
      <c r="E7" s="177" t="n">
        <f aca="false">input2!AD7</f>
        <v>5</v>
      </c>
      <c r="F7" s="137" t="str">
        <f aca="false">IF(E7&gt;10,"เสี่ยง/มีปัญหา","ปกติ")</f>
        <v>ปกติ</v>
      </c>
      <c r="G7" s="149" t="n">
        <f aca="false">input2!AG7</f>
        <v>7</v>
      </c>
      <c r="H7" s="137" t="str">
        <f aca="false">IF(G7&gt;9,"เสี่ยง/มีปัญหา","ปกติ")</f>
        <v>ปกติ</v>
      </c>
      <c r="I7" s="148" t="n">
        <f aca="false">input2!AK7</f>
        <v>9</v>
      </c>
      <c r="J7" s="137" t="str">
        <f aca="false">IF(I7&gt;10,"เสี่ยง/มีปัญหา","ปกติ")</f>
        <v>ปกติ</v>
      </c>
      <c r="K7" s="147" t="n">
        <f aca="false">input2!AO7</f>
        <v>9</v>
      </c>
      <c r="L7" s="137" t="str">
        <f aca="false">IF(K7&gt;9,"เสี่ยง/มีปัญหา","ปกติ")</f>
        <v>ปกติ</v>
      </c>
      <c r="M7" s="148" t="n">
        <f aca="false">input2!AQ7</f>
        <v>5</v>
      </c>
      <c r="N7" s="141" t="str">
        <f aca="false">IF(M7&gt;10,"มีจุดแข็ง","ไม่มีจุดแข็ง")</f>
        <v>ไม่มีจุดแข็ง</v>
      </c>
      <c r="O7" s="150" t="n">
        <f aca="false">E7+G7+I7+K7+M7</f>
        <v>35</v>
      </c>
      <c r="P7" s="149" t="n">
        <f aca="false">IF(O7&lt;1,"-",O7)</f>
        <v>35</v>
      </c>
      <c r="Q7" s="143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153" t="s">
        <v>16</v>
      </c>
      <c r="B8" s="154"/>
      <c r="C8" s="155" t="n">
        <f aca="false">input1!C8</f>
        <v>0</v>
      </c>
      <c r="D8" s="156" t="str">
        <f aca="false">IF(C8=1,"ชาย",IF(C8=2,"หญิง","-"))</f>
        <v>-</v>
      </c>
      <c r="E8" s="178" t="n">
        <f aca="false">input2!AD8</f>
        <v>5</v>
      </c>
      <c r="F8" s="158" t="str">
        <f aca="false">IF(E8&gt;10,"เสี่ยง/มีปัญหา","ปกติ")</f>
        <v>ปกติ</v>
      </c>
      <c r="G8" s="161" t="n">
        <f aca="false">input2!AG8</f>
        <v>7</v>
      </c>
      <c r="H8" s="158" t="str">
        <f aca="false">IF(G8&gt;9,"เสี่ยง/มีปัญหา","ปกติ")</f>
        <v>ปกติ</v>
      </c>
      <c r="I8" s="160" t="n">
        <f aca="false">input2!AK8</f>
        <v>9</v>
      </c>
      <c r="J8" s="158" t="str">
        <f aca="false">IF(I8&gt;10,"เสี่ยง/มีปัญหา","ปกติ")</f>
        <v>ปกติ</v>
      </c>
      <c r="K8" s="159" t="n">
        <f aca="false">input2!AO8</f>
        <v>9</v>
      </c>
      <c r="L8" s="158" t="str">
        <f aca="false">IF(K8&gt;9,"เสี่ยง/มีปัญหา","ปกติ")</f>
        <v>ปกติ</v>
      </c>
      <c r="M8" s="160" t="n">
        <f aca="false">input2!AQ8</f>
        <v>5</v>
      </c>
      <c r="N8" s="162" t="str">
        <f aca="false">IF(M8&gt;10,"มีจุดแข็ง","ไม่มีจุดแข็ง")</f>
        <v>ไม่มีจุดแข็ง</v>
      </c>
      <c r="O8" s="163" t="n">
        <f aca="false">E8+G8+I8+K8+M8</f>
        <v>35</v>
      </c>
      <c r="P8" s="161" t="n">
        <f aca="false">IF(O8&lt;1,"-",O8)</f>
        <v>35</v>
      </c>
      <c r="Q8" s="53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133" t="s">
        <v>17</v>
      </c>
      <c r="B9" s="134"/>
      <c r="C9" s="28" t="n">
        <f aca="false">input1!C9</f>
        <v>0</v>
      </c>
      <c r="D9" s="164" t="str">
        <f aca="false">IF(C9=1,"ชาย",IF(C9=2,"หญิง","-"))</f>
        <v>-</v>
      </c>
      <c r="E9" s="175" t="n">
        <f aca="false">input2!AD9</f>
        <v>5</v>
      </c>
      <c r="F9" s="137" t="str">
        <f aca="false">IF(E9&gt;10,"เสี่ยง/มีปัญหา","ปกติ")</f>
        <v>ปกติ</v>
      </c>
      <c r="G9" s="140" t="n">
        <f aca="false">input2!AG9</f>
        <v>7</v>
      </c>
      <c r="H9" s="137" t="str">
        <f aca="false">IF(G9&gt;9,"เสี่ยง/มีปัญหา","ปกติ")</f>
        <v>ปกติ</v>
      </c>
      <c r="I9" s="139" t="n">
        <f aca="false">input2!AK9</f>
        <v>9</v>
      </c>
      <c r="J9" s="137" t="str">
        <f aca="false">IF(I9&gt;10,"เสี่ยง/มีปัญหา","ปกติ")</f>
        <v>ปกติ</v>
      </c>
      <c r="K9" s="138" t="n">
        <f aca="false">input2!AO9</f>
        <v>9</v>
      </c>
      <c r="L9" s="137" t="str">
        <f aca="false">IF(K9&gt;9,"เสี่ยง/มีปัญหา","ปกติ")</f>
        <v>ปกติ</v>
      </c>
      <c r="M9" s="139" t="n">
        <f aca="false">input2!AQ9</f>
        <v>5</v>
      </c>
      <c r="N9" s="141" t="str">
        <f aca="false">IF(M9&gt;10,"มีจุดแข็ง","ไม่มีจุดแข็ง")</f>
        <v>ไม่มีจุดแข็ง</v>
      </c>
      <c r="O9" s="142" t="n">
        <f aca="false">E9+G9+I9+K9+M9</f>
        <v>35</v>
      </c>
      <c r="P9" s="140" t="n">
        <f aca="false">IF(O9&lt;1,"-",O9)</f>
        <v>35</v>
      </c>
      <c r="Q9" s="143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144" t="s">
        <v>18</v>
      </c>
      <c r="B10" s="134"/>
      <c r="C10" s="28" t="n">
        <f aca="false">input1!C10</f>
        <v>0</v>
      </c>
      <c r="D10" s="145" t="str">
        <f aca="false">IF(C10=1,"ชาย",IF(C10=2,"หญิง","-"))</f>
        <v>-</v>
      </c>
      <c r="E10" s="175" t="n">
        <f aca="false">input2!AD10</f>
        <v>5</v>
      </c>
      <c r="F10" s="137" t="str">
        <f aca="false">IF(E10&gt;10,"เสี่ยง/มีปัญหา","ปกติ")</f>
        <v>ปกติ</v>
      </c>
      <c r="G10" s="140" t="n">
        <f aca="false">input2!AG10</f>
        <v>7</v>
      </c>
      <c r="H10" s="137" t="str">
        <f aca="false">IF(G10&gt;9,"เสี่ยง/มีปัญหา","ปกติ")</f>
        <v>ปกติ</v>
      </c>
      <c r="I10" s="139" t="n">
        <f aca="false">input2!AK10</f>
        <v>9</v>
      </c>
      <c r="J10" s="137" t="str">
        <f aca="false">IF(I10&gt;10,"เสี่ยง/มีปัญหา","ปกติ")</f>
        <v>ปกติ</v>
      </c>
      <c r="K10" s="138" t="n">
        <f aca="false">input2!AO10</f>
        <v>9</v>
      </c>
      <c r="L10" s="137" t="str">
        <f aca="false">IF(K10&gt;9,"เสี่ยง/มีปัญหา","ปกติ")</f>
        <v>ปกติ</v>
      </c>
      <c r="M10" s="139" t="n">
        <f aca="false">input2!AQ10</f>
        <v>5</v>
      </c>
      <c r="N10" s="141" t="str">
        <f aca="false">IF(M10&gt;10,"มีจุดแข็ง","ไม่มีจุดแข็ง")</f>
        <v>ไม่มีจุดแข็ง</v>
      </c>
      <c r="O10" s="150" t="n">
        <f aca="false">E10+G10+I10+K10+M10</f>
        <v>35</v>
      </c>
      <c r="P10" s="149" t="n">
        <f aca="false">IF(O10&lt;1,"-",O10)</f>
        <v>35</v>
      </c>
      <c r="Q10" s="143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151" t="s">
        <v>19</v>
      </c>
      <c r="B11" s="134"/>
      <c r="C11" s="28" t="n">
        <f aca="false">input1!C11</f>
        <v>0</v>
      </c>
      <c r="D11" s="145" t="str">
        <f aca="false">IF(C11=1,"ชาย",IF(C11=2,"หญิง","-"))</f>
        <v>-</v>
      </c>
      <c r="E11" s="177" t="n">
        <f aca="false">input2!AD11</f>
        <v>5</v>
      </c>
      <c r="F11" s="137" t="str">
        <f aca="false">IF(E11&gt;10,"เสี่ยง/มีปัญหา","ปกติ")</f>
        <v>ปกติ</v>
      </c>
      <c r="G11" s="149" t="n">
        <f aca="false">input2!AG11</f>
        <v>7</v>
      </c>
      <c r="H11" s="137" t="str">
        <f aca="false">IF(G11&gt;9,"เสี่ยง/มีปัญหา","ปกติ")</f>
        <v>ปกติ</v>
      </c>
      <c r="I11" s="148" t="n">
        <f aca="false">input2!AK11</f>
        <v>9</v>
      </c>
      <c r="J11" s="137" t="str">
        <f aca="false">IF(I11&gt;10,"เสี่ยง/มีปัญหา","ปกติ")</f>
        <v>ปกติ</v>
      </c>
      <c r="K11" s="147" t="n">
        <f aca="false">input2!AO11</f>
        <v>9</v>
      </c>
      <c r="L11" s="137" t="str">
        <f aca="false">IF(K11&gt;9,"เสี่ยง/มีปัญหา","ปกติ")</f>
        <v>ปกติ</v>
      </c>
      <c r="M11" s="148" t="n">
        <f aca="false">input2!AQ11</f>
        <v>5</v>
      </c>
      <c r="N11" s="141" t="str">
        <f aca="false">IF(M11&gt;10,"มีจุดแข็ง","ไม่มีจุดแข็ง")</f>
        <v>ไม่มีจุดแข็ง</v>
      </c>
      <c r="O11" s="150" t="n">
        <f aca="false">E11+G11+I11+K11+M11</f>
        <v>35</v>
      </c>
      <c r="P11" s="149" t="n">
        <f aca="false">IF(O11&lt;1,"-",O11)</f>
        <v>35</v>
      </c>
      <c r="Q11" s="143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152" t="s">
        <v>20</v>
      </c>
      <c r="B12" s="134"/>
      <c r="C12" s="28" t="n">
        <f aca="false">input1!C12</f>
        <v>0</v>
      </c>
      <c r="D12" s="145" t="str">
        <f aca="false">IF(C12=1,"ชาย",IF(C12=2,"หญิง","-"))</f>
        <v>-</v>
      </c>
      <c r="E12" s="175" t="n">
        <f aca="false">input2!AD12</f>
        <v>5</v>
      </c>
      <c r="F12" s="137" t="str">
        <f aca="false">IF(E12&gt;10,"เสี่ยง/มีปัญหา","ปกติ")</f>
        <v>ปกติ</v>
      </c>
      <c r="G12" s="140" t="n">
        <f aca="false">input2!AG12</f>
        <v>7</v>
      </c>
      <c r="H12" s="137" t="str">
        <f aca="false">IF(G12&gt;9,"เสี่ยง/มีปัญหา","ปกติ")</f>
        <v>ปกติ</v>
      </c>
      <c r="I12" s="139" t="n">
        <f aca="false">input2!AK12</f>
        <v>9</v>
      </c>
      <c r="J12" s="137" t="str">
        <f aca="false">IF(I12&gt;10,"เสี่ยง/มีปัญหา","ปกติ")</f>
        <v>ปกติ</v>
      </c>
      <c r="K12" s="138" t="n">
        <f aca="false">input2!AO12</f>
        <v>9</v>
      </c>
      <c r="L12" s="137" t="str">
        <f aca="false">IF(K12&gt;9,"เสี่ยง/มีปัญหา","ปกติ")</f>
        <v>ปกติ</v>
      </c>
      <c r="M12" s="139" t="n">
        <f aca="false">input2!AQ12</f>
        <v>5</v>
      </c>
      <c r="N12" s="141" t="str">
        <f aca="false">IF(M12&gt;10,"มีจุดแข็ง","ไม่มีจุดแข็ง")</f>
        <v>ไม่มีจุดแข็ง</v>
      </c>
      <c r="O12" s="150" t="n">
        <f aca="false">E12+G12+I12+K12+M12</f>
        <v>35</v>
      </c>
      <c r="P12" s="149" t="n">
        <f aca="false">IF(O12&lt;1,"-",O12)</f>
        <v>35</v>
      </c>
      <c r="Q12" s="143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153" t="s">
        <v>21</v>
      </c>
      <c r="B13" s="154"/>
      <c r="C13" s="155" t="n">
        <f aca="false">input1!C13</f>
        <v>0</v>
      </c>
      <c r="D13" s="156" t="str">
        <f aca="false">IF(C13=1,"ชาย",IF(C13=2,"หญิง","-"))</f>
        <v>-</v>
      </c>
      <c r="E13" s="178" t="n">
        <f aca="false">input2!AD13</f>
        <v>5</v>
      </c>
      <c r="F13" s="158" t="str">
        <f aca="false">IF(E13&gt;10,"เสี่ยง/มีปัญหา","ปกติ")</f>
        <v>ปกติ</v>
      </c>
      <c r="G13" s="161" t="n">
        <f aca="false">input2!AG13</f>
        <v>7</v>
      </c>
      <c r="H13" s="158" t="str">
        <f aca="false">IF(G13&gt;9,"เสี่ยง/มีปัญหา","ปกติ")</f>
        <v>ปกติ</v>
      </c>
      <c r="I13" s="160" t="n">
        <f aca="false">input2!AK13</f>
        <v>9</v>
      </c>
      <c r="J13" s="158" t="str">
        <f aca="false">IF(I13&gt;10,"เสี่ยง/มีปัญหา","ปกติ")</f>
        <v>ปกติ</v>
      </c>
      <c r="K13" s="159" t="n">
        <f aca="false">input2!AO13</f>
        <v>9</v>
      </c>
      <c r="L13" s="158" t="str">
        <f aca="false">IF(K13&gt;9,"เสี่ยง/มีปัญหา","ปกติ")</f>
        <v>ปกติ</v>
      </c>
      <c r="M13" s="160" t="n">
        <f aca="false">input2!AQ13</f>
        <v>5</v>
      </c>
      <c r="N13" s="162" t="str">
        <f aca="false">IF(M13&gt;10,"มีจุดแข็ง","ไม่มีจุดแข็ง")</f>
        <v>ไม่มีจุดแข็ง</v>
      </c>
      <c r="O13" s="163" t="n">
        <f aca="false">E13+G13+I13+K13+M13</f>
        <v>35</v>
      </c>
      <c r="P13" s="161" t="n">
        <f aca="false">IF(O13&lt;1,"-",O13)</f>
        <v>35</v>
      </c>
      <c r="Q13" s="53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133" t="s">
        <v>22</v>
      </c>
      <c r="B14" s="134"/>
      <c r="C14" s="28" t="n">
        <f aca="false">input1!C14</f>
        <v>0</v>
      </c>
      <c r="D14" s="164" t="str">
        <f aca="false">IF(C14=1,"ชาย",IF(C14=2,"หญิง","-"))</f>
        <v>-</v>
      </c>
      <c r="E14" s="175" t="n">
        <f aca="false">input2!AD14</f>
        <v>5</v>
      </c>
      <c r="F14" s="137" t="str">
        <f aca="false">IF(E14&gt;10,"เสี่ยง/มีปัญหา","ปกติ")</f>
        <v>ปกติ</v>
      </c>
      <c r="G14" s="140" t="n">
        <f aca="false">input2!AG14</f>
        <v>7</v>
      </c>
      <c r="H14" s="137" t="str">
        <f aca="false">IF(G14&gt;9,"เสี่ยง/มีปัญหา","ปกติ")</f>
        <v>ปกติ</v>
      </c>
      <c r="I14" s="139" t="n">
        <f aca="false">input2!AK14</f>
        <v>9</v>
      </c>
      <c r="J14" s="137" t="str">
        <f aca="false">IF(I14&gt;10,"เสี่ยง/มีปัญหา","ปกติ")</f>
        <v>ปกติ</v>
      </c>
      <c r="K14" s="138" t="n">
        <f aca="false">input2!AO14</f>
        <v>9</v>
      </c>
      <c r="L14" s="137" t="str">
        <f aca="false">IF(K14&gt;9,"เสี่ยง/มีปัญหา","ปกติ")</f>
        <v>ปกติ</v>
      </c>
      <c r="M14" s="139" t="n">
        <f aca="false">input2!AQ14</f>
        <v>5</v>
      </c>
      <c r="N14" s="141" t="str">
        <f aca="false">IF(M14&gt;10,"มีจุดแข็ง","ไม่มีจุดแข็ง")</f>
        <v>ไม่มีจุดแข็ง</v>
      </c>
      <c r="O14" s="142" t="n">
        <f aca="false">E14+G14+I14+K14+M14</f>
        <v>35</v>
      </c>
      <c r="P14" s="140" t="n">
        <f aca="false">IF(O14&lt;1,"-",O14)</f>
        <v>35</v>
      </c>
      <c r="Q14" s="143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144" t="s">
        <v>23</v>
      </c>
      <c r="B15" s="134"/>
      <c r="C15" s="28" t="n">
        <f aca="false">input1!C15</f>
        <v>0</v>
      </c>
      <c r="D15" s="145" t="str">
        <f aca="false">IF(C15=1,"ชาย",IF(C15=2,"หญิง","-"))</f>
        <v>-</v>
      </c>
      <c r="E15" s="177" t="n">
        <f aca="false">input2!AD15</f>
        <v>5</v>
      </c>
      <c r="F15" s="137" t="str">
        <f aca="false">IF(E15&gt;10,"เสี่ยง/มีปัญหา","ปกติ")</f>
        <v>ปกติ</v>
      </c>
      <c r="G15" s="149" t="n">
        <f aca="false">input2!AG15</f>
        <v>7</v>
      </c>
      <c r="H15" s="137" t="str">
        <f aca="false">IF(G15&gt;9,"เสี่ยง/มีปัญหา","ปกติ")</f>
        <v>ปกติ</v>
      </c>
      <c r="I15" s="148" t="n">
        <f aca="false">input2!AK15</f>
        <v>9</v>
      </c>
      <c r="J15" s="137" t="str">
        <f aca="false">IF(I15&gt;10,"เสี่ยง/มีปัญหา","ปกติ")</f>
        <v>ปกติ</v>
      </c>
      <c r="K15" s="147" t="n">
        <f aca="false">input2!AO15</f>
        <v>9</v>
      </c>
      <c r="L15" s="137" t="str">
        <f aca="false">IF(K15&gt;9,"เสี่ยง/มีปัญหา","ปกติ")</f>
        <v>ปกติ</v>
      </c>
      <c r="M15" s="148" t="n">
        <f aca="false">input2!AQ15</f>
        <v>5</v>
      </c>
      <c r="N15" s="141" t="str">
        <f aca="false">IF(M15&gt;10,"มีจุดแข็ง","ไม่มีจุดแข็ง")</f>
        <v>ไม่มีจุดแข็ง</v>
      </c>
      <c r="O15" s="150" t="n">
        <f aca="false">E15+G15+I15+K15+M15</f>
        <v>35</v>
      </c>
      <c r="P15" s="149" t="n">
        <f aca="false">IF(O15&lt;1,"-",O15)</f>
        <v>35</v>
      </c>
      <c r="Q15" s="143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151" t="s">
        <v>24</v>
      </c>
      <c r="B16" s="134"/>
      <c r="C16" s="28" t="n">
        <f aca="false">input1!C16</f>
        <v>0</v>
      </c>
      <c r="D16" s="145" t="str">
        <f aca="false">IF(C16=1,"ชาย",IF(C16=2,"หญิง","-"))</f>
        <v>-</v>
      </c>
      <c r="E16" s="175" t="n">
        <f aca="false">input2!AD16</f>
        <v>5</v>
      </c>
      <c r="F16" s="137" t="str">
        <f aca="false">IF(E16&gt;10,"เสี่ยง/มีปัญหา","ปกติ")</f>
        <v>ปกติ</v>
      </c>
      <c r="G16" s="140" t="n">
        <f aca="false">input2!AG16</f>
        <v>7</v>
      </c>
      <c r="H16" s="137" t="str">
        <f aca="false">IF(G16&gt;9,"เสี่ยง/มีปัญหา","ปกติ")</f>
        <v>ปกติ</v>
      </c>
      <c r="I16" s="139" t="n">
        <f aca="false">input2!AK16</f>
        <v>9</v>
      </c>
      <c r="J16" s="137" t="str">
        <f aca="false">IF(I16&gt;10,"เสี่ยง/มีปัญหา","ปกติ")</f>
        <v>ปกติ</v>
      </c>
      <c r="K16" s="138" t="n">
        <f aca="false">input2!AO16</f>
        <v>9</v>
      </c>
      <c r="L16" s="137" t="str">
        <f aca="false">IF(K16&gt;9,"เสี่ยง/มีปัญหา","ปกติ")</f>
        <v>ปกติ</v>
      </c>
      <c r="M16" s="139" t="n">
        <f aca="false">input2!AQ16</f>
        <v>5</v>
      </c>
      <c r="N16" s="141" t="str">
        <f aca="false">IF(M16&gt;10,"มีจุดแข็ง","ไม่มีจุดแข็ง")</f>
        <v>ไม่มีจุดแข็ง</v>
      </c>
      <c r="O16" s="150" t="n">
        <f aca="false">E16+G16+I16+K16+M16</f>
        <v>35</v>
      </c>
      <c r="P16" s="149" t="n">
        <f aca="false">IF(O16&lt;1,"-",O16)</f>
        <v>35</v>
      </c>
      <c r="Q16" s="143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152" t="s">
        <v>25</v>
      </c>
      <c r="B17" s="134"/>
      <c r="C17" s="28" t="n">
        <f aca="false">input1!C17</f>
        <v>0</v>
      </c>
      <c r="D17" s="145" t="str">
        <f aca="false">IF(C17=1,"ชาย",IF(C17=2,"หญิง","-"))</f>
        <v>-</v>
      </c>
      <c r="E17" s="177" t="n">
        <f aca="false">input2!AD17</f>
        <v>5</v>
      </c>
      <c r="F17" s="137" t="str">
        <f aca="false">IF(E17&gt;10,"เสี่ยง/มีปัญหา","ปกติ")</f>
        <v>ปกติ</v>
      </c>
      <c r="G17" s="149" t="n">
        <f aca="false">input2!AG17</f>
        <v>7</v>
      </c>
      <c r="H17" s="137" t="str">
        <f aca="false">IF(G17&gt;9,"เสี่ยง/มีปัญหา","ปกติ")</f>
        <v>ปกติ</v>
      </c>
      <c r="I17" s="148" t="n">
        <f aca="false">input2!AK17</f>
        <v>9</v>
      </c>
      <c r="J17" s="137" t="str">
        <f aca="false">IF(I17&gt;10,"เสี่ยง/มีปัญหา","ปกติ")</f>
        <v>ปกติ</v>
      </c>
      <c r="K17" s="147" t="n">
        <f aca="false">input2!AO17</f>
        <v>9</v>
      </c>
      <c r="L17" s="137" t="str">
        <f aca="false">IF(K17&gt;9,"เสี่ยง/มีปัญหา","ปกติ")</f>
        <v>ปกติ</v>
      </c>
      <c r="M17" s="148" t="n">
        <f aca="false">input2!AQ17</f>
        <v>5</v>
      </c>
      <c r="N17" s="141" t="str">
        <f aca="false">IF(M17&gt;10,"มีจุดแข็ง","ไม่มีจุดแข็ง")</f>
        <v>ไม่มีจุดแข็ง</v>
      </c>
      <c r="O17" s="150" t="n">
        <f aca="false">E17+G17+I17+K17+M17</f>
        <v>35</v>
      </c>
      <c r="P17" s="149" t="n">
        <f aca="false">IF(O17&lt;1,"-",O17)</f>
        <v>35</v>
      </c>
      <c r="Q17" s="143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153" t="s">
        <v>26</v>
      </c>
      <c r="B18" s="154"/>
      <c r="C18" s="155" t="n">
        <f aca="false">input1!C18</f>
        <v>0</v>
      </c>
      <c r="D18" s="156" t="str">
        <f aca="false">IF(C18=1,"ชาย",IF(C18=2,"หญิง","-"))</f>
        <v>-</v>
      </c>
      <c r="E18" s="178" t="n">
        <f aca="false">input2!AD18</f>
        <v>5</v>
      </c>
      <c r="F18" s="158" t="str">
        <f aca="false">IF(E18&gt;10,"เสี่ยง/มีปัญหา","ปกติ")</f>
        <v>ปกติ</v>
      </c>
      <c r="G18" s="161" t="n">
        <f aca="false">input2!AG18</f>
        <v>7</v>
      </c>
      <c r="H18" s="158" t="str">
        <f aca="false">IF(G18&gt;9,"เสี่ยง/มีปัญหา","ปกติ")</f>
        <v>ปกติ</v>
      </c>
      <c r="I18" s="160" t="n">
        <f aca="false">input2!AK18</f>
        <v>9</v>
      </c>
      <c r="J18" s="158" t="str">
        <f aca="false">IF(I18&gt;10,"เสี่ยง/มีปัญหา","ปกติ")</f>
        <v>ปกติ</v>
      </c>
      <c r="K18" s="159" t="n">
        <f aca="false">input2!AO18</f>
        <v>9</v>
      </c>
      <c r="L18" s="158" t="str">
        <f aca="false">IF(K18&gt;9,"เสี่ยง/มีปัญหา","ปกติ")</f>
        <v>ปกติ</v>
      </c>
      <c r="M18" s="160" t="n">
        <f aca="false">input2!AQ18</f>
        <v>5</v>
      </c>
      <c r="N18" s="162" t="str">
        <f aca="false">IF(M18&gt;10,"มีจุดแข็ง","ไม่มีจุดแข็ง")</f>
        <v>ไม่มีจุดแข็ง</v>
      </c>
      <c r="O18" s="163" t="n">
        <f aca="false">E18+G18+I18+K18+M18</f>
        <v>35</v>
      </c>
      <c r="P18" s="161" t="n">
        <f aca="false">IF(O18&lt;1,"-",O18)</f>
        <v>35</v>
      </c>
      <c r="Q18" s="53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133" t="s">
        <v>27</v>
      </c>
      <c r="B19" s="134"/>
      <c r="C19" s="28" t="n">
        <f aca="false">input1!C19</f>
        <v>0</v>
      </c>
      <c r="D19" s="164" t="str">
        <f aca="false">IF(C19=1,"ชาย",IF(C19=2,"หญิง","-"))</f>
        <v>-</v>
      </c>
      <c r="E19" s="175" t="n">
        <f aca="false">input2!AD19</f>
        <v>5</v>
      </c>
      <c r="F19" s="137" t="str">
        <f aca="false">IF(E19&gt;10,"เสี่ยง/มีปัญหา","ปกติ")</f>
        <v>ปกติ</v>
      </c>
      <c r="G19" s="140" t="n">
        <f aca="false">input2!AG19</f>
        <v>7</v>
      </c>
      <c r="H19" s="137" t="str">
        <f aca="false">IF(G19&gt;9,"เสี่ยง/มีปัญหา","ปกติ")</f>
        <v>ปกติ</v>
      </c>
      <c r="I19" s="139" t="n">
        <f aca="false">input2!AK19</f>
        <v>9</v>
      </c>
      <c r="J19" s="137" t="str">
        <f aca="false">IF(I19&gt;10,"เสี่ยง/มีปัญหา","ปกติ")</f>
        <v>ปกติ</v>
      </c>
      <c r="K19" s="138" t="n">
        <f aca="false">input2!AO19</f>
        <v>9</v>
      </c>
      <c r="L19" s="137" t="str">
        <f aca="false">IF(K19&gt;9,"เสี่ยง/มีปัญหา","ปกติ")</f>
        <v>ปกติ</v>
      </c>
      <c r="M19" s="139" t="n">
        <f aca="false">input2!AQ19</f>
        <v>5</v>
      </c>
      <c r="N19" s="141" t="str">
        <f aca="false">IF(M19&gt;10,"มีจุดแข็ง","ไม่มีจุดแข็ง")</f>
        <v>ไม่มีจุดแข็ง</v>
      </c>
      <c r="O19" s="142" t="n">
        <f aca="false">E19+G19+I19+K19+M19</f>
        <v>35</v>
      </c>
      <c r="P19" s="140" t="n">
        <f aca="false">IF(O19&lt;1,"-",O19)</f>
        <v>35</v>
      </c>
      <c r="Q19" s="143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144" t="s">
        <v>28</v>
      </c>
      <c r="B20" s="134"/>
      <c r="C20" s="28" t="n">
        <f aca="false">input1!C20</f>
        <v>0</v>
      </c>
      <c r="D20" s="145" t="str">
        <f aca="false">IF(C20=1,"ชาย",IF(C20=2,"หญิง","-"))</f>
        <v>-</v>
      </c>
      <c r="E20" s="175" t="n">
        <f aca="false">input2!AD20</f>
        <v>5</v>
      </c>
      <c r="F20" s="137" t="str">
        <f aca="false">IF(E20&gt;10,"เสี่ยง/มีปัญหา","ปกติ")</f>
        <v>ปกติ</v>
      </c>
      <c r="G20" s="140" t="n">
        <f aca="false">input2!AG20</f>
        <v>7</v>
      </c>
      <c r="H20" s="137" t="str">
        <f aca="false">IF(G20&gt;9,"เสี่ยง/มีปัญหา","ปกติ")</f>
        <v>ปกติ</v>
      </c>
      <c r="I20" s="139" t="n">
        <f aca="false">input2!AK20</f>
        <v>9</v>
      </c>
      <c r="J20" s="137" t="str">
        <f aca="false">IF(I20&gt;10,"เสี่ยง/มีปัญหา","ปกติ")</f>
        <v>ปกติ</v>
      </c>
      <c r="K20" s="138" t="n">
        <f aca="false">input2!AO20</f>
        <v>9</v>
      </c>
      <c r="L20" s="137" t="str">
        <f aca="false">IF(K20&gt;9,"เสี่ยง/มีปัญหา","ปกติ")</f>
        <v>ปกติ</v>
      </c>
      <c r="M20" s="139" t="n">
        <f aca="false">input2!AQ20</f>
        <v>5</v>
      </c>
      <c r="N20" s="141" t="str">
        <f aca="false">IF(M20&gt;10,"มีจุดแข็ง","ไม่มีจุดแข็ง")</f>
        <v>ไม่มีจุดแข็ง</v>
      </c>
      <c r="O20" s="150" t="n">
        <f aca="false">E20+G20+I20+K20+M20</f>
        <v>35</v>
      </c>
      <c r="P20" s="149" t="n">
        <f aca="false">IF(O20&lt;1,"-",O20)</f>
        <v>35</v>
      </c>
      <c r="Q20" s="143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151" t="s">
        <v>29</v>
      </c>
      <c r="B21" s="134"/>
      <c r="C21" s="28" t="n">
        <f aca="false">input1!C21</f>
        <v>0</v>
      </c>
      <c r="D21" s="145" t="str">
        <f aca="false">IF(C21=1,"ชาย",IF(C21=2,"หญิง","-"))</f>
        <v>-</v>
      </c>
      <c r="E21" s="177" t="n">
        <f aca="false">input2!AD21</f>
        <v>5</v>
      </c>
      <c r="F21" s="137" t="str">
        <f aca="false">IF(E21&gt;10,"เสี่ยง/มีปัญหา","ปกติ")</f>
        <v>ปกติ</v>
      </c>
      <c r="G21" s="149" t="n">
        <f aca="false">input2!AG21</f>
        <v>7</v>
      </c>
      <c r="H21" s="137" t="str">
        <f aca="false">IF(G21&gt;9,"เสี่ยง/มีปัญหา","ปกติ")</f>
        <v>ปกติ</v>
      </c>
      <c r="I21" s="148" t="n">
        <f aca="false">input2!AK21</f>
        <v>9</v>
      </c>
      <c r="J21" s="137" t="str">
        <f aca="false">IF(I21&gt;10,"เสี่ยง/มีปัญหา","ปกติ")</f>
        <v>ปกติ</v>
      </c>
      <c r="K21" s="147" t="n">
        <f aca="false">input2!AO21</f>
        <v>9</v>
      </c>
      <c r="L21" s="137" t="str">
        <f aca="false">IF(K21&gt;9,"เสี่ยง/มีปัญหา","ปกติ")</f>
        <v>ปกติ</v>
      </c>
      <c r="M21" s="148" t="n">
        <f aca="false">input2!AQ21</f>
        <v>5</v>
      </c>
      <c r="N21" s="141" t="str">
        <f aca="false">IF(M21&gt;10,"มีจุดแข็ง","ไม่มีจุดแข็ง")</f>
        <v>ไม่มีจุดแข็ง</v>
      </c>
      <c r="O21" s="150" t="n">
        <f aca="false">E21+G21+I21+K21+M21</f>
        <v>35</v>
      </c>
      <c r="P21" s="149" t="n">
        <f aca="false">IF(O21&lt;1,"-",O21)</f>
        <v>35</v>
      </c>
      <c r="Q21" s="143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152" t="s">
        <v>30</v>
      </c>
      <c r="B22" s="134"/>
      <c r="C22" s="28" t="n">
        <f aca="false">input1!C22</f>
        <v>0</v>
      </c>
      <c r="D22" s="145" t="str">
        <f aca="false">IF(C22=1,"ชาย",IF(C22=2,"หญิง","-"))</f>
        <v>-</v>
      </c>
      <c r="E22" s="175" t="n">
        <f aca="false">input2!AD22</f>
        <v>5</v>
      </c>
      <c r="F22" s="137" t="str">
        <f aca="false">IF(E22&gt;10,"เสี่ยง/มีปัญหา","ปกติ")</f>
        <v>ปกติ</v>
      </c>
      <c r="G22" s="140" t="n">
        <f aca="false">input2!AG22</f>
        <v>7</v>
      </c>
      <c r="H22" s="137" t="str">
        <f aca="false">IF(G22&gt;9,"เสี่ยง/มีปัญหา","ปกติ")</f>
        <v>ปกติ</v>
      </c>
      <c r="I22" s="139" t="n">
        <f aca="false">input2!AK22</f>
        <v>9</v>
      </c>
      <c r="J22" s="137" t="str">
        <f aca="false">IF(I22&gt;10,"เสี่ยง/มีปัญหา","ปกติ")</f>
        <v>ปกติ</v>
      </c>
      <c r="K22" s="138" t="n">
        <f aca="false">input2!AO22</f>
        <v>9</v>
      </c>
      <c r="L22" s="137" t="str">
        <f aca="false">IF(K22&gt;9,"เสี่ยง/มีปัญหา","ปกติ")</f>
        <v>ปกติ</v>
      </c>
      <c r="M22" s="139" t="n">
        <f aca="false">input2!AQ22</f>
        <v>5</v>
      </c>
      <c r="N22" s="141" t="str">
        <f aca="false">IF(M22&gt;10,"มีจุดแข็ง","ไม่มีจุดแข็ง")</f>
        <v>ไม่มีจุดแข็ง</v>
      </c>
      <c r="O22" s="150" t="n">
        <f aca="false">E22+G22+I22+K22+M22</f>
        <v>35</v>
      </c>
      <c r="P22" s="149" t="n">
        <f aca="false">IF(O22&lt;1,"-",O22)</f>
        <v>35</v>
      </c>
      <c r="Q22" s="143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153" t="s">
        <v>31</v>
      </c>
      <c r="B23" s="154"/>
      <c r="C23" s="155" t="n">
        <f aca="false">input1!C23</f>
        <v>0</v>
      </c>
      <c r="D23" s="156" t="str">
        <f aca="false">IF(C23=1,"ชาย",IF(C23=2,"หญิง","-"))</f>
        <v>-</v>
      </c>
      <c r="E23" s="178" t="n">
        <f aca="false">input2!AD23</f>
        <v>5</v>
      </c>
      <c r="F23" s="158" t="str">
        <f aca="false">IF(E23&gt;10,"เสี่ยง/มีปัญหา","ปกติ")</f>
        <v>ปกติ</v>
      </c>
      <c r="G23" s="161" t="n">
        <f aca="false">input2!AG23</f>
        <v>7</v>
      </c>
      <c r="H23" s="158" t="str">
        <f aca="false">IF(G23&gt;9,"เสี่ยง/มีปัญหา","ปกติ")</f>
        <v>ปกติ</v>
      </c>
      <c r="I23" s="160" t="n">
        <f aca="false">input2!AK23</f>
        <v>9</v>
      </c>
      <c r="J23" s="158" t="str">
        <f aca="false">IF(I23&gt;10,"เสี่ยง/มีปัญหา","ปกติ")</f>
        <v>ปกติ</v>
      </c>
      <c r="K23" s="159" t="n">
        <f aca="false">input2!AO23</f>
        <v>9</v>
      </c>
      <c r="L23" s="158" t="str">
        <f aca="false">IF(K23&gt;9,"เสี่ยง/มีปัญหา","ปกติ")</f>
        <v>ปกติ</v>
      </c>
      <c r="M23" s="160" t="n">
        <f aca="false">input2!AQ23</f>
        <v>5</v>
      </c>
      <c r="N23" s="162" t="str">
        <f aca="false">IF(M23&gt;10,"มีจุดแข็ง","ไม่มีจุดแข็ง")</f>
        <v>ไม่มีจุดแข็ง</v>
      </c>
      <c r="O23" s="163" t="n">
        <f aca="false">E23+G23+I23+K23+M23</f>
        <v>35</v>
      </c>
      <c r="P23" s="161" t="n">
        <f aca="false">IF(O23&lt;1,"-",O23)</f>
        <v>35</v>
      </c>
      <c r="Q23" s="53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133" t="s">
        <v>32</v>
      </c>
      <c r="B24" s="134"/>
      <c r="C24" s="28" t="n">
        <f aca="false">input1!C24</f>
        <v>0</v>
      </c>
      <c r="D24" s="164" t="str">
        <f aca="false">IF(C24=1,"ชาย",IF(C24=2,"หญิง","-"))</f>
        <v>-</v>
      </c>
      <c r="E24" s="175" t="n">
        <f aca="false">input2!AD24</f>
        <v>5</v>
      </c>
      <c r="F24" s="137" t="str">
        <f aca="false">IF(E24&gt;10,"เสี่ยง/มีปัญหา","ปกติ")</f>
        <v>ปกติ</v>
      </c>
      <c r="G24" s="140" t="n">
        <f aca="false">input2!AG24</f>
        <v>7</v>
      </c>
      <c r="H24" s="137" t="str">
        <f aca="false">IF(G24&gt;9,"เสี่ยง/มีปัญหา","ปกติ")</f>
        <v>ปกติ</v>
      </c>
      <c r="I24" s="139" t="n">
        <f aca="false">input2!AK24</f>
        <v>9</v>
      </c>
      <c r="J24" s="137" t="str">
        <f aca="false">IF(I24&gt;10,"เสี่ยง/มีปัญหา","ปกติ")</f>
        <v>ปกติ</v>
      </c>
      <c r="K24" s="138" t="n">
        <f aca="false">input2!AO24</f>
        <v>9</v>
      </c>
      <c r="L24" s="137" t="str">
        <f aca="false">IF(K24&gt;9,"เสี่ยง/มีปัญหา","ปกติ")</f>
        <v>ปกติ</v>
      </c>
      <c r="M24" s="139" t="n">
        <f aca="false">input2!AQ24</f>
        <v>5</v>
      </c>
      <c r="N24" s="141" t="str">
        <f aca="false">IF(M24&gt;10,"มีจุดแข็ง","ไม่มีจุดแข็ง")</f>
        <v>ไม่มีจุดแข็ง</v>
      </c>
      <c r="O24" s="142" t="n">
        <f aca="false">E24+G24+I24+K24+M24</f>
        <v>35</v>
      </c>
      <c r="P24" s="140" t="n">
        <f aca="false">IF(O24&lt;1,"-",O24)</f>
        <v>35</v>
      </c>
      <c r="Q24" s="143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144" t="s">
        <v>33</v>
      </c>
      <c r="B25" s="134"/>
      <c r="C25" s="28" t="n">
        <f aca="false">input1!C25</f>
        <v>0</v>
      </c>
      <c r="D25" s="145" t="str">
        <f aca="false">IF(C25=1,"ชาย",IF(C25=2,"หญิง","-"))</f>
        <v>-</v>
      </c>
      <c r="E25" s="175" t="n">
        <f aca="false">input2!AD25</f>
        <v>5</v>
      </c>
      <c r="F25" s="137" t="str">
        <f aca="false">IF(E25&gt;10,"เสี่ยง/มีปัญหา","ปกติ")</f>
        <v>ปกติ</v>
      </c>
      <c r="G25" s="140" t="n">
        <f aca="false">input2!AG25</f>
        <v>7</v>
      </c>
      <c r="H25" s="137" t="str">
        <f aca="false">IF(G25&gt;9,"เสี่ยง/มีปัญหา","ปกติ")</f>
        <v>ปกติ</v>
      </c>
      <c r="I25" s="139" t="n">
        <f aca="false">input2!AK25</f>
        <v>9</v>
      </c>
      <c r="J25" s="137" t="str">
        <f aca="false">IF(I25&gt;10,"เสี่ยง/มีปัญหา","ปกติ")</f>
        <v>ปกติ</v>
      </c>
      <c r="K25" s="138" t="n">
        <f aca="false">input2!AO25</f>
        <v>9</v>
      </c>
      <c r="L25" s="137" t="str">
        <f aca="false">IF(K25&gt;9,"เสี่ยง/มีปัญหา","ปกติ")</f>
        <v>ปกติ</v>
      </c>
      <c r="M25" s="139" t="n">
        <f aca="false">input2!AQ25</f>
        <v>5</v>
      </c>
      <c r="N25" s="141" t="str">
        <f aca="false">IF(M25&gt;10,"มีจุดแข็ง","ไม่มีจุดแข็ง")</f>
        <v>ไม่มีจุดแข็ง</v>
      </c>
      <c r="O25" s="150" t="n">
        <f aca="false">E25+G25+I25+K25+M25</f>
        <v>35</v>
      </c>
      <c r="P25" s="149" t="n">
        <f aca="false">IF(O25&lt;1,"-",O25)</f>
        <v>35</v>
      </c>
      <c r="Q25" s="143" t="str">
        <f aca="false">IF(P25&gt;48,"เสี่ยง/มีปัญหา","ปกติ")</f>
        <v>ปกติ</v>
      </c>
    </row>
    <row r="26" s="91" customFormat="true" ht="18" hidden="false" customHeight="true" outlineLevel="0" collapsed="false">
      <c r="A26" s="151" t="s">
        <v>34</v>
      </c>
      <c r="B26" s="134"/>
      <c r="C26" s="28" t="n">
        <f aca="false">input1!C26</f>
        <v>0</v>
      </c>
      <c r="D26" s="145" t="str">
        <f aca="false">IF(C26=1,"ชาย",IF(C26=2,"หญิง","-"))</f>
        <v>-</v>
      </c>
      <c r="E26" s="177" t="n">
        <f aca="false">input2!AD26</f>
        <v>5</v>
      </c>
      <c r="F26" s="137" t="str">
        <f aca="false">IF(E26&gt;10,"เสี่ยง/มีปัญหา","ปกติ")</f>
        <v>ปกติ</v>
      </c>
      <c r="G26" s="149" t="n">
        <f aca="false">input2!AG26</f>
        <v>7</v>
      </c>
      <c r="H26" s="137" t="str">
        <f aca="false">IF(G26&gt;9,"เสี่ยง/มีปัญหา","ปกติ")</f>
        <v>ปกติ</v>
      </c>
      <c r="I26" s="148" t="n">
        <f aca="false">input2!AK26</f>
        <v>9</v>
      </c>
      <c r="J26" s="137" t="str">
        <f aca="false">IF(I26&gt;10,"เสี่ยง/มีปัญหา","ปกติ")</f>
        <v>ปกติ</v>
      </c>
      <c r="K26" s="147" t="n">
        <f aca="false">input2!AO26</f>
        <v>9</v>
      </c>
      <c r="L26" s="137" t="str">
        <f aca="false">IF(K26&gt;9,"เสี่ยง/มีปัญหา","ปกติ")</f>
        <v>ปกติ</v>
      </c>
      <c r="M26" s="148" t="n">
        <f aca="false">input2!AQ26</f>
        <v>5</v>
      </c>
      <c r="N26" s="141" t="str">
        <f aca="false">IF(M26&gt;10,"มีจุดแข็ง","ไม่มีจุดแข็ง")</f>
        <v>ไม่มีจุดแข็ง</v>
      </c>
      <c r="O26" s="150" t="n">
        <f aca="false">E26+G26+I26+K26+M26</f>
        <v>35</v>
      </c>
      <c r="P26" s="149" t="n">
        <f aca="false">IF(O26&lt;1,"-",O26)</f>
        <v>35</v>
      </c>
      <c r="Q26" s="143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152" t="s">
        <v>35</v>
      </c>
      <c r="B27" s="134"/>
      <c r="C27" s="28" t="n">
        <f aca="false">input1!C27</f>
        <v>0</v>
      </c>
      <c r="D27" s="145" t="str">
        <f aca="false">IF(C27=1,"ชาย",IF(C27=2,"หญิง","-"))</f>
        <v>-</v>
      </c>
      <c r="E27" s="175" t="n">
        <f aca="false">input2!AD27</f>
        <v>5</v>
      </c>
      <c r="F27" s="137" t="str">
        <f aca="false">IF(E27&gt;10,"เสี่ยง/มีปัญหา","ปกติ")</f>
        <v>ปกติ</v>
      </c>
      <c r="G27" s="140" t="n">
        <f aca="false">input2!AG27</f>
        <v>7</v>
      </c>
      <c r="H27" s="137" t="str">
        <f aca="false">IF(G27&gt;9,"เสี่ยง/มีปัญหา","ปกติ")</f>
        <v>ปกติ</v>
      </c>
      <c r="I27" s="139" t="n">
        <f aca="false">input2!AK27</f>
        <v>9</v>
      </c>
      <c r="J27" s="137" t="str">
        <f aca="false">IF(I27&gt;10,"เสี่ยง/มีปัญหา","ปกติ")</f>
        <v>ปกติ</v>
      </c>
      <c r="K27" s="138" t="n">
        <f aca="false">input2!AO27</f>
        <v>9</v>
      </c>
      <c r="L27" s="137" t="str">
        <f aca="false">IF(K27&gt;9,"เสี่ยง/มีปัญหา","ปกติ")</f>
        <v>ปกติ</v>
      </c>
      <c r="M27" s="139" t="n">
        <f aca="false">input2!AQ27</f>
        <v>5</v>
      </c>
      <c r="N27" s="141" t="str">
        <f aca="false">IF(M27&gt;10,"มีจุดแข็ง","ไม่มีจุดแข็ง")</f>
        <v>ไม่มีจุดแข็ง</v>
      </c>
      <c r="O27" s="150" t="n">
        <f aca="false">E27+G27+I27+K27+M27</f>
        <v>35</v>
      </c>
      <c r="P27" s="149" t="n">
        <f aca="false">IF(O27&lt;1,"-",O27)</f>
        <v>35</v>
      </c>
      <c r="Q27" s="143" t="str">
        <f aca="false">IF(P27&gt;48,"เสี่ยง/มีปัญหา","ปกติ")</f>
        <v>ปกติ</v>
      </c>
    </row>
    <row r="28" customFormat="false" ht="21" hidden="false" customHeight="false" outlineLevel="0" collapsed="false">
      <c r="A28" s="153" t="s">
        <v>36</v>
      </c>
      <c r="B28" s="154"/>
      <c r="C28" s="155" t="n">
        <f aca="false">input1!C28</f>
        <v>0</v>
      </c>
      <c r="D28" s="156" t="str">
        <f aca="false">IF(C28=1,"ชาย",IF(C28=2,"หญิง","-"))</f>
        <v>-</v>
      </c>
      <c r="E28" s="178" t="n">
        <f aca="false">input2!AD28</f>
        <v>5</v>
      </c>
      <c r="F28" s="158" t="str">
        <f aca="false">IF(E28&gt;10,"เสี่ยง/มีปัญหา","ปกติ")</f>
        <v>ปกติ</v>
      </c>
      <c r="G28" s="161" t="n">
        <f aca="false">input2!AG28</f>
        <v>7</v>
      </c>
      <c r="H28" s="158" t="str">
        <f aca="false">IF(G28&gt;9,"เสี่ยง/มีปัญหา","ปกติ")</f>
        <v>ปกติ</v>
      </c>
      <c r="I28" s="160" t="n">
        <f aca="false">input2!AK28</f>
        <v>9</v>
      </c>
      <c r="J28" s="158" t="str">
        <f aca="false">IF(I28&gt;10,"เสี่ยง/มีปัญหา","ปกติ")</f>
        <v>ปกติ</v>
      </c>
      <c r="K28" s="159" t="n">
        <f aca="false">input2!AO28</f>
        <v>9</v>
      </c>
      <c r="L28" s="158" t="str">
        <f aca="false">IF(K28&gt;9,"เสี่ยง/มีปัญหา","ปกติ")</f>
        <v>ปกติ</v>
      </c>
      <c r="M28" s="160" t="n">
        <f aca="false">input2!AQ28</f>
        <v>5</v>
      </c>
      <c r="N28" s="162" t="str">
        <f aca="false">IF(M28&gt;10,"มีจุดแข็ง","ไม่มีจุดแข็ง")</f>
        <v>ไม่มีจุดแข็ง</v>
      </c>
      <c r="O28" s="163" t="n">
        <f aca="false">E28+G28+I28+K28+M28</f>
        <v>35</v>
      </c>
      <c r="P28" s="161" t="n">
        <f aca="false">IF(O28&lt;1,"-",O28)</f>
        <v>35</v>
      </c>
      <c r="Q28" s="53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133" t="s">
        <v>37</v>
      </c>
      <c r="B29" s="134"/>
      <c r="C29" s="28" t="n">
        <f aca="false">input1!C29</f>
        <v>0</v>
      </c>
      <c r="D29" s="164" t="str">
        <f aca="false">IF(C29=1,"ชาย",IF(C29=2,"หญิง","-"))</f>
        <v>-</v>
      </c>
      <c r="E29" s="175" t="n">
        <f aca="false">input2!AD29</f>
        <v>5</v>
      </c>
      <c r="F29" s="137" t="str">
        <f aca="false">IF(E29&gt;10,"เสี่ยง/มีปัญหา","ปกติ")</f>
        <v>ปกติ</v>
      </c>
      <c r="G29" s="140" t="n">
        <f aca="false">input2!AG29</f>
        <v>7</v>
      </c>
      <c r="H29" s="137" t="str">
        <f aca="false">IF(G29&gt;9,"เสี่ยง/มีปัญหา","ปกติ")</f>
        <v>ปกติ</v>
      </c>
      <c r="I29" s="139" t="n">
        <f aca="false">input2!AK29</f>
        <v>9</v>
      </c>
      <c r="J29" s="137" t="str">
        <f aca="false">IF(I29&gt;10,"เสี่ยง/มีปัญหา","ปกติ")</f>
        <v>ปกติ</v>
      </c>
      <c r="K29" s="138" t="n">
        <f aca="false">input2!AO29</f>
        <v>9</v>
      </c>
      <c r="L29" s="137" t="str">
        <f aca="false">IF(K29&gt;9,"เสี่ยง/มีปัญหา","ปกติ")</f>
        <v>ปกติ</v>
      </c>
      <c r="M29" s="139" t="n">
        <f aca="false">input2!AQ29</f>
        <v>5</v>
      </c>
      <c r="N29" s="141" t="str">
        <f aca="false">IF(M29&gt;10,"มีจุดแข็ง","ไม่มีจุดแข็ง")</f>
        <v>ไม่มีจุดแข็ง</v>
      </c>
      <c r="O29" s="142" t="n">
        <f aca="false">E29+G29+I29+K29+M29</f>
        <v>35</v>
      </c>
      <c r="P29" s="140" t="n">
        <f aca="false">IF(O29&lt;1,"-",O29)</f>
        <v>35</v>
      </c>
      <c r="Q29" s="143" t="str">
        <f aca="false">IF(P29&gt;48,"เสี่ยง/มีปัญหา","ปกติ")</f>
        <v>ปกติ</v>
      </c>
    </row>
    <row r="30" customFormat="false" ht="20.25" hidden="false" customHeight="false" outlineLevel="0" collapsed="false">
      <c r="A30" s="144" t="s">
        <v>38</v>
      </c>
      <c r="B30" s="134"/>
      <c r="C30" s="28" t="n">
        <f aca="false">input1!C30</f>
        <v>0</v>
      </c>
      <c r="D30" s="145" t="str">
        <f aca="false">IF(C30=1,"ชาย",IF(C30=2,"หญิง","-"))</f>
        <v>-</v>
      </c>
      <c r="E30" s="175" t="n">
        <f aca="false">input2!AD30</f>
        <v>5</v>
      </c>
      <c r="F30" s="137" t="str">
        <f aca="false">IF(E30&gt;10,"เสี่ยง/มีปัญหา","ปกติ")</f>
        <v>ปกติ</v>
      </c>
      <c r="G30" s="140" t="n">
        <f aca="false">input2!AG30</f>
        <v>7</v>
      </c>
      <c r="H30" s="137" t="str">
        <f aca="false">IF(G30&gt;9,"เสี่ยง/มีปัญหา","ปกติ")</f>
        <v>ปกติ</v>
      </c>
      <c r="I30" s="139" t="n">
        <f aca="false">input2!AK30</f>
        <v>9</v>
      </c>
      <c r="J30" s="137" t="str">
        <f aca="false">IF(I30&gt;10,"เสี่ยง/มีปัญหา","ปกติ")</f>
        <v>ปกติ</v>
      </c>
      <c r="K30" s="138" t="n">
        <f aca="false">input2!AO30</f>
        <v>9</v>
      </c>
      <c r="L30" s="137" t="str">
        <f aca="false">IF(K30&gt;9,"เสี่ยง/มีปัญหา","ปกติ")</f>
        <v>ปกติ</v>
      </c>
      <c r="M30" s="139" t="n">
        <f aca="false">input2!AQ30</f>
        <v>5</v>
      </c>
      <c r="N30" s="141" t="str">
        <f aca="false">IF(M30&gt;10,"มีจุดแข็ง","ไม่มีจุดแข็ง")</f>
        <v>ไม่มีจุดแข็ง</v>
      </c>
      <c r="O30" s="150" t="n">
        <f aca="false">E30+G30+I30+K30+M30</f>
        <v>35</v>
      </c>
      <c r="P30" s="149" t="n">
        <f aca="false">IF(O30&lt;1,"-",O30)</f>
        <v>35</v>
      </c>
      <c r="Q30" s="143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151" t="s">
        <v>39</v>
      </c>
      <c r="B31" s="134"/>
      <c r="C31" s="28" t="n">
        <f aca="false">input1!C31</f>
        <v>0</v>
      </c>
      <c r="D31" s="145" t="str">
        <f aca="false">IF(C31=1,"ชาย",IF(C31=2,"หญิง","-"))</f>
        <v>-</v>
      </c>
      <c r="E31" s="177" t="n">
        <f aca="false">input2!AD31</f>
        <v>5</v>
      </c>
      <c r="F31" s="137" t="str">
        <f aca="false">IF(E31&gt;10,"เสี่ยง/มีปัญหา","ปกติ")</f>
        <v>ปกติ</v>
      </c>
      <c r="G31" s="149" t="n">
        <f aca="false">input2!AG31</f>
        <v>7</v>
      </c>
      <c r="H31" s="137" t="str">
        <f aca="false">IF(G31&gt;9,"เสี่ยง/มีปัญหา","ปกติ")</f>
        <v>ปกติ</v>
      </c>
      <c r="I31" s="148" t="n">
        <f aca="false">input2!AK31</f>
        <v>9</v>
      </c>
      <c r="J31" s="137" t="str">
        <f aca="false">IF(I31&gt;10,"เสี่ยง/มีปัญหา","ปกติ")</f>
        <v>ปกติ</v>
      </c>
      <c r="K31" s="147" t="n">
        <f aca="false">input2!AO31</f>
        <v>9</v>
      </c>
      <c r="L31" s="137" t="str">
        <f aca="false">IF(K31&gt;9,"เสี่ยง/มีปัญหา","ปกติ")</f>
        <v>ปกติ</v>
      </c>
      <c r="M31" s="148" t="n">
        <f aca="false">input2!AQ31</f>
        <v>5</v>
      </c>
      <c r="N31" s="141" t="str">
        <f aca="false">IF(M31&gt;10,"มีจุดแข็ง","ไม่มีจุดแข็ง")</f>
        <v>ไม่มีจุดแข็ง</v>
      </c>
      <c r="O31" s="150" t="n">
        <f aca="false">E31+G31+I31+K31+M31</f>
        <v>35</v>
      </c>
      <c r="P31" s="149" t="n">
        <f aca="false">IF(O31&lt;1,"-",O31)</f>
        <v>35</v>
      </c>
      <c r="Q31" s="143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152" t="s">
        <v>40</v>
      </c>
      <c r="B32" s="134"/>
      <c r="C32" s="28" t="n">
        <f aca="false">input1!C32</f>
        <v>0</v>
      </c>
      <c r="D32" s="145" t="str">
        <f aca="false">IF(C32=1,"ชาย",IF(C32=2,"หญิง","-"))</f>
        <v>-</v>
      </c>
      <c r="E32" s="175" t="n">
        <f aca="false">input2!AD32</f>
        <v>5</v>
      </c>
      <c r="F32" s="137" t="str">
        <f aca="false">IF(E32&gt;10,"เสี่ยง/มีปัญหา","ปกติ")</f>
        <v>ปกติ</v>
      </c>
      <c r="G32" s="140" t="n">
        <f aca="false">input2!AG32</f>
        <v>7</v>
      </c>
      <c r="H32" s="137" t="str">
        <f aca="false">IF(G32&gt;9,"เสี่ยง/มีปัญหา","ปกติ")</f>
        <v>ปกติ</v>
      </c>
      <c r="I32" s="139" t="n">
        <f aca="false">input2!AK32</f>
        <v>9</v>
      </c>
      <c r="J32" s="137" t="str">
        <f aca="false">IF(I32&gt;10,"เสี่ยง/มีปัญหา","ปกติ")</f>
        <v>ปกติ</v>
      </c>
      <c r="K32" s="138" t="n">
        <f aca="false">input2!AO32</f>
        <v>9</v>
      </c>
      <c r="L32" s="137" t="str">
        <f aca="false">IF(K32&gt;9,"เสี่ยง/มีปัญหา","ปกติ")</f>
        <v>ปกติ</v>
      </c>
      <c r="M32" s="139" t="n">
        <f aca="false">input2!AQ32</f>
        <v>5</v>
      </c>
      <c r="N32" s="141" t="str">
        <f aca="false">IF(M32&gt;10,"มีจุดแข็ง","ไม่มีจุดแข็ง")</f>
        <v>ไม่มีจุดแข็ง</v>
      </c>
      <c r="O32" s="150" t="n">
        <f aca="false">E32+G32+I32+K32+M32</f>
        <v>35</v>
      </c>
      <c r="P32" s="149" t="n">
        <f aca="false">IF(O32&lt;1,"-",O32)</f>
        <v>35</v>
      </c>
      <c r="Q32" s="143" t="str">
        <f aca="false">IF(P32&gt;48,"เสี่ยง/มีปัญหา","ปกติ")</f>
        <v>ปกติ</v>
      </c>
    </row>
    <row r="33" customFormat="false" ht="21" hidden="false" customHeight="false" outlineLevel="0" collapsed="false">
      <c r="A33" s="153" t="s">
        <v>41</v>
      </c>
      <c r="B33" s="154"/>
      <c r="C33" s="155" t="n">
        <f aca="false">input1!C33</f>
        <v>0</v>
      </c>
      <c r="D33" s="156" t="str">
        <f aca="false">IF(C33=1,"ชาย",IF(C33=2,"หญิง","-"))</f>
        <v>-</v>
      </c>
      <c r="E33" s="178" t="n">
        <f aca="false">input2!AD33</f>
        <v>5</v>
      </c>
      <c r="F33" s="158" t="str">
        <f aca="false">IF(E33&gt;10,"เสี่ยง/มีปัญหา","ปกติ")</f>
        <v>ปกติ</v>
      </c>
      <c r="G33" s="161" t="n">
        <f aca="false">input2!AG33</f>
        <v>7</v>
      </c>
      <c r="H33" s="158" t="str">
        <f aca="false">IF(G33&gt;9,"เสี่ยง/มีปัญหา","ปกติ")</f>
        <v>ปกติ</v>
      </c>
      <c r="I33" s="160" t="n">
        <f aca="false">input2!AK33</f>
        <v>9</v>
      </c>
      <c r="J33" s="158" t="str">
        <f aca="false">IF(I33&gt;10,"เสี่ยง/มีปัญหา","ปกติ")</f>
        <v>ปกติ</v>
      </c>
      <c r="K33" s="159" t="n">
        <f aca="false">input2!AO33</f>
        <v>9</v>
      </c>
      <c r="L33" s="158" t="str">
        <f aca="false">IF(K33&gt;9,"เสี่ยง/มีปัญหา","ปกติ")</f>
        <v>ปกติ</v>
      </c>
      <c r="M33" s="160" t="n">
        <f aca="false">input2!AQ33</f>
        <v>5</v>
      </c>
      <c r="N33" s="162" t="str">
        <f aca="false">IF(M33&gt;10,"มีจุดแข็ง","ไม่มีจุดแข็ง")</f>
        <v>ไม่มีจุดแข็ง</v>
      </c>
      <c r="O33" s="163" t="n">
        <f aca="false">E33+G33+I33+K33+M33</f>
        <v>35</v>
      </c>
      <c r="P33" s="161" t="n">
        <f aca="false">IF(O33&lt;1,"-",O33)</f>
        <v>35</v>
      </c>
      <c r="Q33" s="53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133" t="s">
        <v>42</v>
      </c>
      <c r="B34" s="134"/>
      <c r="C34" s="28" t="n">
        <f aca="false">input1!C34</f>
        <v>0</v>
      </c>
      <c r="D34" s="164" t="str">
        <f aca="false">IF(C34=1,"ชาย",IF(C34=2,"หญิง","-"))</f>
        <v>-</v>
      </c>
      <c r="E34" s="175" t="n">
        <f aca="false">input2!AD34</f>
        <v>5</v>
      </c>
      <c r="F34" s="137" t="str">
        <f aca="false">IF(E34&gt;10,"เสี่ยง/มีปัญหา","ปกติ")</f>
        <v>ปกติ</v>
      </c>
      <c r="G34" s="140" t="n">
        <f aca="false">input2!AG34</f>
        <v>7</v>
      </c>
      <c r="H34" s="137" t="str">
        <f aca="false">IF(G34&gt;9,"เสี่ยง/มีปัญหา","ปกติ")</f>
        <v>ปกติ</v>
      </c>
      <c r="I34" s="139" t="n">
        <f aca="false">input2!AK34</f>
        <v>9</v>
      </c>
      <c r="J34" s="137" t="str">
        <f aca="false">IF(I34&gt;10,"เสี่ยง/มีปัญหา","ปกติ")</f>
        <v>ปกติ</v>
      </c>
      <c r="K34" s="138" t="n">
        <f aca="false">input2!AO34</f>
        <v>9</v>
      </c>
      <c r="L34" s="137" t="str">
        <f aca="false">IF(K34&gt;9,"เสี่ยง/มีปัญหา","ปกติ")</f>
        <v>ปกติ</v>
      </c>
      <c r="M34" s="139" t="n">
        <f aca="false">input2!AQ34</f>
        <v>5</v>
      </c>
      <c r="N34" s="141" t="str">
        <f aca="false">IF(M34&gt;10,"มีจุดแข็ง","ไม่มีจุดแข็ง")</f>
        <v>ไม่มีจุดแข็ง</v>
      </c>
      <c r="O34" s="142" t="n">
        <f aca="false">E34+G34+I34+K34+M34</f>
        <v>35</v>
      </c>
      <c r="P34" s="140" t="n">
        <f aca="false">IF(O34&lt;1,"-",O34)</f>
        <v>35</v>
      </c>
      <c r="Q34" s="143" t="str">
        <f aca="false">IF(P34&gt;48,"เสี่ยง/มีปัญหา","ปกติ")</f>
        <v>ปกติ</v>
      </c>
    </row>
    <row r="35" customFormat="false" ht="20.25" hidden="false" customHeight="false" outlineLevel="0" collapsed="false">
      <c r="A35" s="144" t="s">
        <v>43</v>
      </c>
      <c r="B35" s="134"/>
      <c r="C35" s="28" t="n">
        <f aca="false">input1!C35</f>
        <v>0</v>
      </c>
      <c r="D35" s="145" t="str">
        <f aca="false">IF(C35=1,"ชาย",IF(C35=2,"หญิง","-"))</f>
        <v>-</v>
      </c>
      <c r="E35" s="175" t="n">
        <f aca="false">input2!AD35</f>
        <v>5</v>
      </c>
      <c r="F35" s="137" t="str">
        <f aca="false">IF(E35&gt;10,"เสี่ยง/มีปัญหา","ปกติ")</f>
        <v>ปกติ</v>
      </c>
      <c r="G35" s="140" t="n">
        <f aca="false">input2!AG35</f>
        <v>7</v>
      </c>
      <c r="H35" s="137" t="str">
        <f aca="false">IF(G35&gt;9,"เสี่ยง/มีปัญหา","ปกติ")</f>
        <v>ปกติ</v>
      </c>
      <c r="I35" s="139" t="n">
        <f aca="false">input2!AK35</f>
        <v>9</v>
      </c>
      <c r="J35" s="137" t="str">
        <f aca="false">IF(I35&gt;10,"เสี่ยง/มีปัญหา","ปกติ")</f>
        <v>ปกติ</v>
      </c>
      <c r="K35" s="138" t="n">
        <f aca="false">input2!AO35</f>
        <v>9</v>
      </c>
      <c r="L35" s="137" t="str">
        <f aca="false">IF(K35&gt;9,"เสี่ยง/มีปัญหา","ปกติ")</f>
        <v>ปกติ</v>
      </c>
      <c r="M35" s="139" t="n">
        <f aca="false">input2!AQ35</f>
        <v>5</v>
      </c>
      <c r="N35" s="141" t="str">
        <f aca="false">IF(M35&gt;10,"มีจุดแข็ง","ไม่มีจุดแข็ง")</f>
        <v>ไม่มีจุดแข็ง</v>
      </c>
      <c r="O35" s="150" t="n">
        <f aca="false">E35+G35+I35+K35+M35</f>
        <v>35</v>
      </c>
      <c r="P35" s="149" t="n">
        <f aca="false">IF(O35&lt;1,"-",O35)</f>
        <v>35</v>
      </c>
      <c r="Q35" s="143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151" t="s">
        <v>44</v>
      </c>
      <c r="B36" s="134"/>
      <c r="C36" s="28" t="n">
        <f aca="false">input1!C36</f>
        <v>0</v>
      </c>
      <c r="D36" s="145" t="str">
        <f aca="false">IF(C36=1,"ชาย",IF(C36=2,"หญิง","-"))</f>
        <v>-</v>
      </c>
      <c r="E36" s="177" t="n">
        <f aca="false">input2!AD36</f>
        <v>5</v>
      </c>
      <c r="F36" s="137" t="str">
        <f aca="false">IF(E36&gt;10,"เสี่ยง/มีปัญหา","ปกติ")</f>
        <v>ปกติ</v>
      </c>
      <c r="G36" s="149" t="n">
        <f aca="false">input2!AG36</f>
        <v>7</v>
      </c>
      <c r="H36" s="137" t="str">
        <f aca="false">IF(G36&gt;9,"เสี่ยง/มีปัญหา","ปกติ")</f>
        <v>ปกติ</v>
      </c>
      <c r="I36" s="148" t="n">
        <f aca="false">input2!AK36</f>
        <v>9</v>
      </c>
      <c r="J36" s="137" t="str">
        <f aca="false">IF(I36&gt;10,"เสี่ยง/มีปัญหา","ปกติ")</f>
        <v>ปกติ</v>
      </c>
      <c r="K36" s="147" t="n">
        <f aca="false">input2!AO36</f>
        <v>9</v>
      </c>
      <c r="L36" s="137" t="str">
        <f aca="false">IF(K36&gt;9,"เสี่ยง/มีปัญหา","ปกติ")</f>
        <v>ปกติ</v>
      </c>
      <c r="M36" s="148" t="n">
        <f aca="false">input2!AQ36</f>
        <v>5</v>
      </c>
      <c r="N36" s="141" t="str">
        <f aca="false">IF(M36&gt;10,"มีจุดแข็ง","ไม่มีจุดแข็ง")</f>
        <v>ไม่มีจุดแข็ง</v>
      </c>
      <c r="O36" s="150" t="n">
        <f aca="false">E36+G36+I36+K36+M36</f>
        <v>35</v>
      </c>
      <c r="P36" s="149" t="n">
        <f aca="false">IF(O36&lt;1,"-",O36)</f>
        <v>35</v>
      </c>
      <c r="Q36" s="143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152" t="s">
        <v>45</v>
      </c>
      <c r="B37" s="134"/>
      <c r="C37" s="28" t="n">
        <f aca="false">input1!C37</f>
        <v>0</v>
      </c>
      <c r="D37" s="145" t="str">
        <f aca="false">IF(C37=1,"ชาย",IF(C37=2,"หญิง","-"))</f>
        <v>-</v>
      </c>
      <c r="E37" s="175" t="n">
        <f aca="false">input2!AD37</f>
        <v>5</v>
      </c>
      <c r="F37" s="137" t="str">
        <f aca="false">IF(E37&gt;10,"เสี่ยง/มีปัญหา","ปกติ")</f>
        <v>ปกติ</v>
      </c>
      <c r="G37" s="140" t="n">
        <f aca="false">input2!AG37</f>
        <v>7</v>
      </c>
      <c r="H37" s="137" t="str">
        <f aca="false">IF(G37&gt;9,"เสี่ยง/มีปัญหา","ปกติ")</f>
        <v>ปกติ</v>
      </c>
      <c r="I37" s="139" t="n">
        <f aca="false">input2!AK37</f>
        <v>9</v>
      </c>
      <c r="J37" s="137" t="str">
        <f aca="false">IF(I37&gt;10,"เสี่ยง/มีปัญหา","ปกติ")</f>
        <v>ปกติ</v>
      </c>
      <c r="K37" s="138" t="n">
        <f aca="false">input2!AO37</f>
        <v>9</v>
      </c>
      <c r="L37" s="137" t="str">
        <f aca="false">IF(K37&gt;9,"เสี่ยง/มีปัญหา","ปกติ")</f>
        <v>ปกติ</v>
      </c>
      <c r="M37" s="139" t="n">
        <f aca="false">input2!AQ37</f>
        <v>5</v>
      </c>
      <c r="N37" s="141" t="str">
        <f aca="false">IF(M37&gt;10,"มีจุดแข็ง","ไม่มีจุดแข็ง")</f>
        <v>ไม่มีจุดแข็ง</v>
      </c>
      <c r="O37" s="150" t="n">
        <f aca="false">E37+G37+I37+K37+M37</f>
        <v>35</v>
      </c>
      <c r="P37" s="149" t="n">
        <f aca="false">IF(O37&lt;1,"-",O37)</f>
        <v>35</v>
      </c>
      <c r="Q37" s="143" t="str">
        <f aca="false">IF(P37&gt;48,"เสี่ยง/มีปัญหา","ปกติ")</f>
        <v>ปกติ</v>
      </c>
    </row>
    <row r="38" customFormat="false" ht="21" hidden="false" customHeight="false" outlineLevel="0" collapsed="false">
      <c r="A38" s="153" t="s">
        <v>46</v>
      </c>
      <c r="B38" s="154"/>
      <c r="C38" s="155" t="n">
        <f aca="false">input1!C38</f>
        <v>0</v>
      </c>
      <c r="D38" s="156" t="str">
        <f aca="false">IF(C38=1,"ชาย",IF(C38=2,"หญิง","-"))</f>
        <v>-</v>
      </c>
      <c r="E38" s="178" t="n">
        <f aca="false">input2!AD38</f>
        <v>5</v>
      </c>
      <c r="F38" s="158" t="str">
        <f aca="false">IF(E38&gt;10,"เสี่ยง/มีปัญหา","ปกติ")</f>
        <v>ปกติ</v>
      </c>
      <c r="G38" s="161" t="n">
        <f aca="false">input2!AG38</f>
        <v>7</v>
      </c>
      <c r="H38" s="158" t="str">
        <f aca="false">IF(G38&gt;9,"เสี่ยง/มีปัญหา","ปกติ")</f>
        <v>ปกติ</v>
      </c>
      <c r="I38" s="160" t="n">
        <f aca="false">input2!AK38</f>
        <v>9</v>
      </c>
      <c r="J38" s="158" t="str">
        <f aca="false">IF(I38&gt;10,"เสี่ยง/มีปัญหา","ปกติ")</f>
        <v>ปกติ</v>
      </c>
      <c r="K38" s="159" t="n">
        <f aca="false">input2!AO38</f>
        <v>9</v>
      </c>
      <c r="L38" s="158" t="str">
        <f aca="false">IF(K38&gt;9,"เสี่ยง/มีปัญหา","ปกติ")</f>
        <v>ปกติ</v>
      </c>
      <c r="M38" s="160" t="n">
        <f aca="false">input2!AQ38</f>
        <v>5</v>
      </c>
      <c r="N38" s="162" t="str">
        <f aca="false">IF(M38&gt;10,"มีจุดแข็ง","ไม่มีจุดแข็ง")</f>
        <v>ไม่มีจุดแข็ง</v>
      </c>
      <c r="O38" s="163" t="n">
        <f aca="false">E38+G38+I38+K38+M38</f>
        <v>35</v>
      </c>
      <c r="P38" s="161" t="n">
        <f aca="false">IF(O38&lt;1,"-",O38)</f>
        <v>35</v>
      </c>
      <c r="Q38" s="53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133" t="s">
        <v>47</v>
      </c>
      <c r="B39" s="134"/>
      <c r="C39" s="28" t="n">
        <f aca="false">input1!C39</f>
        <v>0</v>
      </c>
      <c r="D39" s="164" t="str">
        <f aca="false">IF(C39=1,"ชาย",IF(C39=2,"หญิง","-"))</f>
        <v>-</v>
      </c>
      <c r="E39" s="175" t="n">
        <f aca="false">input2!AD39</f>
        <v>5</v>
      </c>
      <c r="F39" s="137" t="str">
        <f aca="false">IF(E39&gt;10,"เสี่ยง/มีปัญหา","ปกติ")</f>
        <v>ปกติ</v>
      </c>
      <c r="G39" s="140" t="n">
        <f aca="false">input2!AG39</f>
        <v>7</v>
      </c>
      <c r="H39" s="137" t="str">
        <f aca="false">IF(G39&gt;9,"เสี่ยง/มีปัญหา","ปกติ")</f>
        <v>ปกติ</v>
      </c>
      <c r="I39" s="139" t="n">
        <f aca="false">input2!AK39</f>
        <v>9</v>
      </c>
      <c r="J39" s="137" t="str">
        <f aca="false">IF(I39&gt;10,"เสี่ยง/มีปัญหา","ปกติ")</f>
        <v>ปกติ</v>
      </c>
      <c r="K39" s="138" t="n">
        <f aca="false">input2!AO39</f>
        <v>9</v>
      </c>
      <c r="L39" s="137" t="str">
        <f aca="false">IF(K39&gt;9,"เสี่ยง/มีปัญหา","ปกติ")</f>
        <v>ปกติ</v>
      </c>
      <c r="M39" s="139" t="n">
        <f aca="false">input2!AQ39</f>
        <v>5</v>
      </c>
      <c r="N39" s="141" t="str">
        <f aca="false">IF(M39&gt;10,"มีจุดแข็ง","ไม่มีจุดแข็ง")</f>
        <v>ไม่มีจุดแข็ง</v>
      </c>
      <c r="O39" s="142" t="n">
        <f aca="false">E39+G39+I39+K39+M39</f>
        <v>35</v>
      </c>
      <c r="P39" s="140" t="n">
        <f aca="false">IF(O39&lt;1,"-",O39)</f>
        <v>35</v>
      </c>
      <c r="Q39" s="143" t="str">
        <f aca="false">IF(P39&gt;48,"เสี่ยง/มีปัญหา","ปกติ")</f>
        <v>ปกติ</v>
      </c>
    </row>
    <row r="40" customFormat="false" ht="20.25" hidden="false" customHeight="false" outlineLevel="0" collapsed="false">
      <c r="A40" s="144" t="s">
        <v>48</v>
      </c>
      <c r="B40" s="134"/>
      <c r="C40" s="28" t="n">
        <f aca="false">input1!C40</f>
        <v>0</v>
      </c>
      <c r="D40" s="145" t="str">
        <f aca="false">IF(C40=1,"ชาย",IF(C40=2,"หญิง","-"))</f>
        <v>-</v>
      </c>
      <c r="E40" s="175" t="n">
        <f aca="false">input2!AD40</f>
        <v>5</v>
      </c>
      <c r="F40" s="137" t="str">
        <f aca="false">IF(E40&gt;10,"เสี่ยง/มีปัญหา","ปกติ")</f>
        <v>ปกติ</v>
      </c>
      <c r="G40" s="140" t="n">
        <f aca="false">input2!AG40</f>
        <v>7</v>
      </c>
      <c r="H40" s="137" t="str">
        <f aca="false">IF(G40&gt;9,"เสี่ยง/มีปัญหา","ปกติ")</f>
        <v>ปกติ</v>
      </c>
      <c r="I40" s="139" t="n">
        <f aca="false">input2!AK40</f>
        <v>9</v>
      </c>
      <c r="J40" s="137" t="str">
        <f aca="false">IF(I40&gt;10,"เสี่ยง/มีปัญหา","ปกติ")</f>
        <v>ปกติ</v>
      </c>
      <c r="K40" s="138" t="n">
        <f aca="false">input2!AO40</f>
        <v>9</v>
      </c>
      <c r="L40" s="137" t="str">
        <f aca="false">IF(K40&gt;9,"เสี่ยง/มีปัญหา","ปกติ")</f>
        <v>ปกติ</v>
      </c>
      <c r="M40" s="139" t="n">
        <f aca="false">input2!AQ40</f>
        <v>5</v>
      </c>
      <c r="N40" s="141" t="str">
        <f aca="false">IF(M40&gt;10,"มีจุดแข็ง","ไม่มีจุดแข็ง")</f>
        <v>ไม่มีจุดแข็ง</v>
      </c>
      <c r="O40" s="150" t="n">
        <f aca="false">E40+G40+I40+K40+M40</f>
        <v>35</v>
      </c>
      <c r="P40" s="149" t="n">
        <f aca="false">IF(O40&lt;1,"-",O40)</f>
        <v>35</v>
      </c>
      <c r="Q40" s="143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151" t="s">
        <v>49</v>
      </c>
      <c r="B41" s="134"/>
      <c r="C41" s="28" t="n">
        <f aca="false">input1!C41</f>
        <v>0</v>
      </c>
      <c r="D41" s="145" t="str">
        <f aca="false">IF(C41=1,"ชาย",IF(C41=2,"หญิง","-"))</f>
        <v>-</v>
      </c>
      <c r="E41" s="177" t="n">
        <f aca="false">input2!AD41</f>
        <v>5</v>
      </c>
      <c r="F41" s="137" t="str">
        <f aca="false">IF(E41&gt;10,"เสี่ยง/มีปัญหา","ปกติ")</f>
        <v>ปกติ</v>
      </c>
      <c r="G41" s="149" t="n">
        <f aca="false">input2!AG41</f>
        <v>7</v>
      </c>
      <c r="H41" s="137" t="str">
        <f aca="false">IF(G41&gt;9,"เสี่ยง/มีปัญหา","ปกติ")</f>
        <v>ปกติ</v>
      </c>
      <c r="I41" s="148" t="n">
        <f aca="false">input2!AK41</f>
        <v>9</v>
      </c>
      <c r="J41" s="137" t="str">
        <f aca="false">IF(I41&gt;10,"เสี่ยง/มีปัญหา","ปกติ")</f>
        <v>ปกติ</v>
      </c>
      <c r="K41" s="147" t="n">
        <f aca="false">input2!AO41</f>
        <v>9</v>
      </c>
      <c r="L41" s="137" t="str">
        <f aca="false">IF(K41&gt;9,"เสี่ยง/มีปัญหา","ปกติ")</f>
        <v>ปกติ</v>
      </c>
      <c r="M41" s="148" t="n">
        <f aca="false">input2!AQ41</f>
        <v>5</v>
      </c>
      <c r="N41" s="141" t="str">
        <f aca="false">IF(M41&gt;10,"มีจุดแข็ง","ไม่มีจุดแข็ง")</f>
        <v>ไม่มีจุดแข็ง</v>
      </c>
      <c r="O41" s="150" t="n">
        <f aca="false">E41+G41+I41+K41+M41</f>
        <v>35</v>
      </c>
      <c r="P41" s="149" t="n">
        <f aca="false">IF(O41&lt;1,"-",O41)</f>
        <v>35</v>
      </c>
      <c r="Q41" s="143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152" t="s">
        <v>50</v>
      </c>
      <c r="B42" s="134"/>
      <c r="C42" s="28" t="n">
        <f aca="false">input1!C42</f>
        <v>0</v>
      </c>
      <c r="D42" s="145" t="str">
        <f aca="false">IF(C42=1,"ชาย",IF(C42=2,"หญิง","-"))</f>
        <v>-</v>
      </c>
      <c r="E42" s="175" t="n">
        <f aca="false">input2!AD42</f>
        <v>5</v>
      </c>
      <c r="F42" s="137" t="str">
        <f aca="false">IF(E42&gt;10,"เสี่ยง/มีปัญหา","ปกติ")</f>
        <v>ปกติ</v>
      </c>
      <c r="G42" s="140" t="n">
        <f aca="false">input2!AG42</f>
        <v>7</v>
      </c>
      <c r="H42" s="137" t="str">
        <f aca="false">IF(G42&gt;9,"เสี่ยง/มีปัญหา","ปกติ")</f>
        <v>ปกติ</v>
      </c>
      <c r="I42" s="139" t="n">
        <f aca="false">input2!AK42</f>
        <v>9</v>
      </c>
      <c r="J42" s="137" t="str">
        <f aca="false">IF(I42&gt;10,"เสี่ยง/มีปัญหา","ปกติ")</f>
        <v>ปกติ</v>
      </c>
      <c r="K42" s="138" t="n">
        <f aca="false">input2!AO42</f>
        <v>9</v>
      </c>
      <c r="L42" s="137" t="str">
        <f aca="false">IF(K42&gt;9,"เสี่ยง/มีปัญหา","ปกติ")</f>
        <v>ปกติ</v>
      </c>
      <c r="M42" s="139" t="n">
        <f aca="false">input2!AQ42</f>
        <v>5</v>
      </c>
      <c r="N42" s="141" t="str">
        <f aca="false">IF(M42&gt;10,"มีจุดแข็ง","ไม่มีจุดแข็ง")</f>
        <v>ไม่มีจุดแข็ง</v>
      </c>
      <c r="O42" s="150" t="n">
        <f aca="false">E42+G42+I42+K42+M42</f>
        <v>35</v>
      </c>
      <c r="P42" s="149" t="n">
        <f aca="false">IF(O42&lt;1,"-",O42)</f>
        <v>35</v>
      </c>
      <c r="Q42" s="143" t="str">
        <f aca="false">IF(P42&gt;48,"เสี่ยง/มีปัญหา","ปกติ")</f>
        <v>ปกติ</v>
      </c>
    </row>
    <row r="43" customFormat="false" ht="21" hidden="false" customHeight="false" outlineLevel="0" collapsed="false">
      <c r="A43" s="153" t="s">
        <v>51</v>
      </c>
      <c r="B43" s="154"/>
      <c r="C43" s="155" t="n">
        <f aca="false">input1!C43</f>
        <v>0</v>
      </c>
      <c r="D43" s="156" t="str">
        <f aca="false">IF(C43=1,"ชาย",IF(C43=2,"หญิง","-"))</f>
        <v>-</v>
      </c>
      <c r="E43" s="178" t="n">
        <f aca="false">input2!AD43</f>
        <v>5</v>
      </c>
      <c r="F43" s="158" t="str">
        <f aca="false">IF(E43&gt;10,"เสี่ยง/มีปัญหา","ปกติ")</f>
        <v>ปกติ</v>
      </c>
      <c r="G43" s="161" t="n">
        <f aca="false">input2!AG43</f>
        <v>7</v>
      </c>
      <c r="H43" s="158" t="str">
        <f aca="false">IF(G43&gt;9,"เสี่ยง/มีปัญหา","ปกติ")</f>
        <v>ปกติ</v>
      </c>
      <c r="I43" s="160" t="n">
        <f aca="false">input2!AK43</f>
        <v>9</v>
      </c>
      <c r="J43" s="158" t="str">
        <f aca="false">IF(I43&gt;10,"เสี่ยง/มีปัญหา","ปกติ")</f>
        <v>ปกติ</v>
      </c>
      <c r="K43" s="159" t="n">
        <f aca="false">input2!AO43</f>
        <v>9</v>
      </c>
      <c r="L43" s="158" t="str">
        <f aca="false">IF(K43&gt;9,"เสี่ยง/มีปัญหา","ปกติ")</f>
        <v>ปกติ</v>
      </c>
      <c r="M43" s="160" t="n">
        <f aca="false">input2!AQ43</f>
        <v>5</v>
      </c>
      <c r="N43" s="162" t="str">
        <f aca="false">IF(M43&gt;10,"มีจุดแข็ง","ไม่มีจุดแข็ง")</f>
        <v>ไม่มีจุดแข็ง</v>
      </c>
      <c r="O43" s="163" t="n">
        <f aca="false">E43+G43+I43+K43+M43</f>
        <v>35</v>
      </c>
      <c r="P43" s="161" t="n">
        <f aca="false">IF(O43&lt;1,"-",O43)</f>
        <v>35</v>
      </c>
      <c r="Q43" s="53" t="str">
        <f aca="false">IF(P43&gt;48,"เสี่ยง/มีปัญหา","ปกติ")</f>
        <v>ปกติ</v>
      </c>
    </row>
    <row r="44" customFormat="false" ht="21" hidden="false" customHeight="true" outlineLevel="0" collapsed="false">
      <c r="A44" s="133" t="s">
        <v>52</v>
      </c>
      <c r="B44" s="134"/>
      <c r="C44" s="28" t="n">
        <f aca="false">input1!C44</f>
        <v>0</v>
      </c>
      <c r="D44" s="164" t="str">
        <f aca="false">IF(C44=1,"ชาย",IF(C44=2,"หญิง","-"))</f>
        <v>-</v>
      </c>
      <c r="E44" s="175" t="n">
        <f aca="false">input2!AD44</f>
        <v>5</v>
      </c>
      <c r="F44" s="137" t="str">
        <f aca="false">IF(E44&gt;10,"เสี่ยง/มีปัญหา","ปกติ")</f>
        <v>ปกติ</v>
      </c>
      <c r="G44" s="140" t="n">
        <f aca="false">input2!AG44</f>
        <v>7</v>
      </c>
      <c r="H44" s="137" t="str">
        <f aca="false">IF(G44&gt;9,"เสี่ยง/มีปัญหา","ปกติ")</f>
        <v>ปกติ</v>
      </c>
      <c r="I44" s="139" t="n">
        <f aca="false">input2!AK44</f>
        <v>9</v>
      </c>
      <c r="J44" s="137" t="str">
        <f aca="false">IF(I44&gt;10,"เสี่ยง/มีปัญหา","ปกติ")</f>
        <v>ปกติ</v>
      </c>
      <c r="K44" s="138" t="n">
        <f aca="false">input2!AO44</f>
        <v>9</v>
      </c>
      <c r="L44" s="137" t="str">
        <f aca="false">IF(K44&gt;9,"เสี่ยง/มีปัญหา","ปกติ")</f>
        <v>ปกติ</v>
      </c>
      <c r="M44" s="139" t="n">
        <f aca="false">input2!AQ44</f>
        <v>5</v>
      </c>
      <c r="N44" s="141" t="str">
        <f aca="false">IF(M44&gt;10,"มีจุดแข็ง","ไม่มีจุดแข็ง")</f>
        <v>ไม่มีจุดแข็ง</v>
      </c>
      <c r="O44" s="142" t="n">
        <f aca="false">E44+G44+I44+K44+M44</f>
        <v>35</v>
      </c>
      <c r="P44" s="140" t="n">
        <f aca="false">IF(O44&lt;1,"-",O44)</f>
        <v>35</v>
      </c>
      <c r="Q44" s="143" t="str">
        <f aca="false">IF(P44&gt;48,"เสี่ยง/มีปัญหา","ปกติ")</f>
        <v>ปกติ</v>
      </c>
    </row>
    <row r="46" customFormat="false" ht="20.25" hidden="false" customHeight="false" outlineLevel="0" collapsed="false">
      <c r="B46" s="179" t="s">
        <v>74</v>
      </c>
      <c r="C46" s="179"/>
      <c r="D46" s="179"/>
      <c r="J46" s="180" t="s">
        <v>74</v>
      </c>
      <c r="K46" s="180"/>
      <c r="L46" s="180"/>
      <c r="M46" s="180"/>
      <c r="N46" s="180"/>
    </row>
    <row r="47" customFormat="false" ht="20.25" hidden="false" customHeight="false" outlineLevel="0" collapsed="false">
      <c r="B47" s="172" t="s">
        <v>72</v>
      </c>
      <c r="C47" s="172"/>
      <c r="D47" s="172"/>
      <c r="E47" s="54"/>
      <c r="F47" s="54"/>
      <c r="G47" s="54"/>
      <c r="H47" s="54"/>
      <c r="I47" s="54"/>
      <c r="J47" s="172" t="s">
        <v>72</v>
      </c>
      <c r="K47" s="172"/>
      <c r="L47" s="172"/>
      <c r="M47" s="172"/>
      <c r="N47" s="172"/>
    </row>
  </sheetData>
  <mergeCells count="7">
    <mergeCell ref="A1:D1"/>
    <mergeCell ref="F1:Q1"/>
    <mergeCell ref="A2:D2"/>
    <mergeCell ref="B46:D46"/>
    <mergeCell ref="J46:N46"/>
    <mergeCell ref="B47:D47"/>
    <mergeCell ref="J47:N47"/>
  </mergeCells>
  <printOptions headings="false" gridLines="false" gridLinesSet="true" horizontalCentered="fals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A45" activeCellId="0" sqref="A45:IV47"/>
    </sheetView>
  </sheetViews>
  <sheetFormatPr defaultColWidth="9.140625" defaultRowHeight="20.25" zeroHeight="false" outlineLevelRow="0" outlineLevelCol="0"/>
  <cols>
    <col collapsed="false" customWidth="true" hidden="false" outlineLevel="0" max="1" min="1" style="67" width="5.42"/>
    <col collapsed="false" customWidth="true" hidden="false" outlineLevel="0" max="2" min="2" style="67" width="27.71"/>
    <col collapsed="false" customWidth="true" hidden="true" outlineLevel="0" max="3" min="3" style="67" width="8.79"/>
    <col collapsed="false" customWidth="false" hidden="false" outlineLevel="0" max="4" min="4" style="67" width="9.14"/>
    <col collapsed="false" customWidth="true" hidden="true" outlineLevel="0" max="5" min="5" style="67" width="4.42"/>
    <col collapsed="false" customWidth="true" hidden="false" outlineLevel="0" max="6" min="6" style="67" width="13.56"/>
    <col collapsed="false" customWidth="true" hidden="true" outlineLevel="0" max="7" min="7" style="67" width="4.42"/>
    <col collapsed="false" customWidth="true" hidden="false" outlineLevel="0" max="8" min="8" style="67" width="14.56"/>
    <col collapsed="false" customWidth="true" hidden="true" outlineLevel="0" max="9" min="9" style="67" width="4.42"/>
    <col collapsed="false" customWidth="true" hidden="false" outlineLevel="0" max="10" min="10" style="67" width="13.56"/>
    <col collapsed="false" customWidth="true" hidden="true" outlineLevel="0" max="11" min="11" style="67" width="4.42"/>
    <col collapsed="false" customWidth="true" hidden="false" outlineLevel="0" max="12" min="12" style="67" width="13.56"/>
    <col collapsed="false" customWidth="true" hidden="true" outlineLevel="0" max="13" min="13" style="67" width="4.42"/>
    <col collapsed="false" customWidth="true" hidden="false" outlineLevel="0" max="14" min="14" style="67" width="13.56"/>
    <col collapsed="false" customWidth="true" hidden="true" outlineLevel="0" max="16" min="15" style="67" width="3.99"/>
    <col collapsed="false" customWidth="true" hidden="false" outlineLevel="0" max="17" min="17" style="67" width="14.28"/>
    <col collapsed="false" customWidth="false" hidden="false" outlineLevel="0" max="257" min="18" style="67" width="9.14"/>
  </cols>
  <sheetData>
    <row r="1" customFormat="false" ht="21.75" hidden="false" customHeight="true" outlineLevel="0" collapsed="false">
      <c r="A1" s="119" t="s">
        <v>0</v>
      </c>
      <c r="B1" s="119"/>
      <c r="C1" s="119"/>
      <c r="D1" s="119"/>
      <c r="E1" s="54"/>
      <c r="F1" s="119" t="s">
        <v>75</v>
      </c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19" t="str">
        <f aca="false">input1!A2</f>
        <v>ชั้น ม...../…...  (ครู………………................…………………….)</v>
      </c>
      <c r="B2" s="119"/>
      <c r="C2" s="119"/>
      <c r="D2" s="119"/>
      <c r="E2" s="54"/>
      <c r="F2" s="121" t="s">
        <v>57</v>
      </c>
      <c r="G2" s="120"/>
      <c r="H2" s="121" t="s">
        <v>58</v>
      </c>
      <c r="I2" s="120"/>
      <c r="J2" s="121" t="s">
        <v>59</v>
      </c>
      <c r="K2" s="120"/>
      <c r="L2" s="121" t="s">
        <v>60</v>
      </c>
      <c r="M2" s="120"/>
      <c r="N2" s="121" t="s">
        <v>61</v>
      </c>
      <c r="O2" s="120"/>
      <c r="P2" s="120"/>
      <c r="Q2" s="122" t="s">
        <v>62</v>
      </c>
    </row>
    <row r="3" customFormat="false" ht="21" hidden="false" customHeight="false" outlineLevel="0" collapsed="false">
      <c r="A3" s="123" t="s">
        <v>9</v>
      </c>
      <c r="B3" s="119" t="s">
        <v>10</v>
      </c>
      <c r="C3" s="124" t="s">
        <v>63</v>
      </c>
      <c r="D3" s="119" t="s">
        <v>63</v>
      </c>
      <c r="E3" s="127" t="s">
        <v>64</v>
      </c>
      <c r="F3" s="130" t="s">
        <v>65</v>
      </c>
      <c r="G3" s="126" t="s">
        <v>64</v>
      </c>
      <c r="H3" s="119" t="s">
        <v>65</v>
      </c>
      <c r="I3" s="181" t="s">
        <v>64</v>
      </c>
      <c r="J3" s="119" t="s">
        <v>65</v>
      </c>
      <c r="K3" s="127" t="s">
        <v>64</v>
      </c>
      <c r="L3" s="128" t="s">
        <v>65</v>
      </c>
      <c r="M3" s="129" t="s">
        <v>64</v>
      </c>
      <c r="N3" s="128" t="s">
        <v>65</v>
      </c>
      <c r="O3" s="181"/>
      <c r="P3" s="127" t="s">
        <v>64</v>
      </c>
      <c r="Q3" s="128" t="s">
        <v>65</v>
      </c>
    </row>
    <row r="4" s="91" customFormat="true" ht="18" hidden="false" customHeight="true" outlineLevel="0" collapsed="false">
      <c r="A4" s="133" t="s">
        <v>12</v>
      </c>
      <c r="B4" s="134"/>
      <c r="C4" s="28" t="n">
        <f aca="false">input1!C4</f>
        <v>0</v>
      </c>
      <c r="D4" s="135" t="str">
        <f aca="false">IF(C4=1,"ชาย",IF(C4=2,"หญิง","-"))</f>
        <v>-</v>
      </c>
      <c r="E4" s="175" t="n">
        <f aca="false">input3!AD4</f>
        <v>5</v>
      </c>
      <c r="F4" s="137" t="str">
        <f aca="false">IF(E4&gt;10,"เสี่ยง/มีปัญหา","ปกติ")</f>
        <v>ปกติ</v>
      </c>
      <c r="G4" s="140" t="n">
        <f aca="false">input3!AG4</f>
        <v>7</v>
      </c>
      <c r="H4" s="137" t="str">
        <f aca="false">IF(G4&gt;9,"เสี่ยง/มีปัญหา","ปกติ")</f>
        <v>ปกติ</v>
      </c>
      <c r="I4" s="139" t="n">
        <f aca="false">input3!AK4</f>
        <v>9</v>
      </c>
      <c r="J4" s="137" t="str">
        <f aca="false">IF(I4&gt;10,"เสี่ยง/มีปัญหา","ปกติ")</f>
        <v>ปกติ</v>
      </c>
      <c r="K4" s="140" t="n">
        <f aca="false">input3!AO4</f>
        <v>9</v>
      </c>
      <c r="L4" s="137" t="str">
        <f aca="false">IF(K4&gt;9,"เสี่ยง/มีปัญหา","ปกติ")</f>
        <v>ปกติ</v>
      </c>
      <c r="M4" s="139" t="n">
        <f aca="false">input3!AQ4</f>
        <v>5</v>
      </c>
      <c r="N4" s="141" t="str">
        <f aca="false">IF(M4&gt;10,"มีจุดแข็ง","ไม่มีจุดแข็ง")</f>
        <v>ไม่มีจุดแข็ง</v>
      </c>
      <c r="O4" s="28" t="n">
        <f aca="false">E4+G4+I4+K4+M4</f>
        <v>35</v>
      </c>
      <c r="P4" s="138" t="n">
        <f aca="false">IF(O4&lt;1,"-",O4)</f>
        <v>35</v>
      </c>
      <c r="Q4" s="143" t="str">
        <f aca="false">IF(P4&gt;48,"เสี่ยง/มีปัญหา","ปกติ")</f>
        <v>ปกติ</v>
      </c>
    </row>
    <row r="5" s="91" customFormat="true" ht="18" hidden="false" customHeight="true" outlineLevel="0" collapsed="false">
      <c r="A5" s="144" t="s">
        <v>13</v>
      </c>
      <c r="B5" s="134"/>
      <c r="C5" s="28" t="n">
        <f aca="false">input1!C5</f>
        <v>0</v>
      </c>
      <c r="D5" s="145" t="str">
        <f aca="false">IF(C5=1,"ชาย",IF(C5=2,"หญิง","-"))</f>
        <v>-</v>
      </c>
      <c r="E5" s="177" t="n">
        <f aca="false">input3!AD5</f>
        <v>5</v>
      </c>
      <c r="F5" s="137" t="str">
        <f aca="false">IF(E5&gt;10,"เสี่ยง/มีปัญหา","ปกติ")</f>
        <v>ปกติ</v>
      </c>
      <c r="G5" s="149" t="n">
        <f aca="false">input3!AG5</f>
        <v>7</v>
      </c>
      <c r="H5" s="137" t="str">
        <f aca="false">IF(G5&gt;9,"เสี่ยง/มีปัญหา","ปกติ")</f>
        <v>ปกติ</v>
      </c>
      <c r="I5" s="148" t="n">
        <f aca="false">input3!AK5</f>
        <v>9</v>
      </c>
      <c r="J5" s="137" t="str">
        <f aca="false">IF(I5&gt;10,"เสี่ยง/มีปัญหา","ปกติ")</f>
        <v>ปกติ</v>
      </c>
      <c r="K5" s="149" t="n">
        <f aca="false">input3!AO5</f>
        <v>9</v>
      </c>
      <c r="L5" s="137" t="str">
        <f aca="false">IF(K5&gt;9,"เสี่ยง/มีปัญหา","ปกติ")</f>
        <v>ปกติ</v>
      </c>
      <c r="M5" s="148" t="n">
        <f aca="false">input3!AQ5</f>
        <v>5</v>
      </c>
      <c r="N5" s="141" t="str">
        <f aca="false">IF(M5&gt;10,"มีจุดแข็ง","ไม่มีจุดแข็ง")</f>
        <v>ไม่มีจุดแข็ง</v>
      </c>
      <c r="O5" s="39" t="n">
        <f aca="false">E5+G5+I5+K5+M5</f>
        <v>35</v>
      </c>
      <c r="P5" s="147" t="n">
        <f aca="false">IF(O5&lt;1,"-",O5)</f>
        <v>35</v>
      </c>
      <c r="Q5" s="143" t="str">
        <f aca="false">IF(P5&gt;48,"เสี่ยง/มีปัญหา","ปกติ")</f>
        <v>ปกติ</v>
      </c>
    </row>
    <row r="6" s="91" customFormat="true" ht="18" hidden="false" customHeight="true" outlineLevel="0" collapsed="false">
      <c r="A6" s="151" t="s">
        <v>14</v>
      </c>
      <c r="B6" s="134"/>
      <c r="C6" s="28" t="n">
        <f aca="false">input1!C6</f>
        <v>0</v>
      </c>
      <c r="D6" s="145" t="str">
        <f aca="false">IF(C6=1,"ชาย",IF(C6=2,"หญิง","-"))</f>
        <v>-</v>
      </c>
      <c r="E6" s="175" t="n">
        <f aca="false">input3!AD6</f>
        <v>5</v>
      </c>
      <c r="F6" s="137" t="str">
        <f aca="false">IF(E6&gt;10,"เสี่ยง/มีปัญหา","ปกติ")</f>
        <v>ปกติ</v>
      </c>
      <c r="G6" s="140" t="n">
        <f aca="false">input3!AG6</f>
        <v>7</v>
      </c>
      <c r="H6" s="137" t="str">
        <f aca="false">IF(G6&gt;9,"เสี่ยง/มีปัญหา","ปกติ")</f>
        <v>ปกติ</v>
      </c>
      <c r="I6" s="139" t="n">
        <f aca="false">input3!AK6</f>
        <v>9</v>
      </c>
      <c r="J6" s="137" t="str">
        <f aca="false">IF(I6&gt;10,"เสี่ยง/มีปัญหา","ปกติ")</f>
        <v>ปกติ</v>
      </c>
      <c r="K6" s="140" t="n">
        <f aca="false">input3!AO6</f>
        <v>9</v>
      </c>
      <c r="L6" s="137" t="str">
        <f aca="false">IF(K6&gt;9,"เสี่ยง/มีปัญหา","ปกติ")</f>
        <v>ปกติ</v>
      </c>
      <c r="M6" s="139" t="n">
        <f aca="false">input3!AQ6</f>
        <v>5</v>
      </c>
      <c r="N6" s="141" t="str">
        <f aca="false">IF(M6&gt;10,"มีจุดแข็ง","ไม่มีจุดแข็ง")</f>
        <v>ไม่มีจุดแข็ง</v>
      </c>
      <c r="O6" s="39" t="n">
        <f aca="false">E6+G6+I6+K6+M6</f>
        <v>35</v>
      </c>
      <c r="P6" s="147" t="n">
        <f aca="false">IF(O6&lt;1,"-",O6)</f>
        <v>35</v>
      </c>
      <c r="Q6" s="143" t="str">
        <f aca="false">IF(P6&gt;48,"เสี่ยง/มีปัญหา","ปกติ")</f>
        <v>ปกติ</v>
      </c>
    </row>
    <row r="7" s="91" customFormat="true" ht="18" hidden="false" customHeight="true" outlineLevel="0" collapsed="false">
      <c r="A7" s="152" t="s">
        <v>15</v>
      </c>
      <c r="B7" s="134"/>
      <c r="C7" s="28" t="n">
        <f aca="false">input1!C7</f>
        <v>0</v>
      </c>
      <c r="D7" s="145" t="str">
        <f aca="false">IF(C7=1,"ชาย",IF(C7=2,"หญิง","-"))</f>
        <v>-</v>
      </c>
      <c r="E7" s="177" t="n">
        <f aca="false">input3!AD7</f>
        <v>5</v>
      </c>
      <c r="F7" s="137" t="str">
        <f aca="false">IF(E7&gt;10,"เสี่ยง/มีปัญหา","ปกติ")</f>
        <v>ปกติ</v>
      </c>
      <c r="G7" s="149" t="n">
        <f aca="false">input3!AG7</f>
        <v>7</v>
      </c>
      <c r="H7" s="137" t="str">
        <f aca="false">IF(G7&gt;9,"เสี่ยง/มีปัญหา","ปกติ")</f>
        <v>ปกติ</v>
      </c>
      <c r="I7" s="148" t="n">
        <f aca="false">input3!AK7</f>
        <v>9</v>
      </c>
      <c r="J7" s="137" t="str">
        <f aca="false">IF(I7&gt;10,"เสี่ยง/มีปัญหา","ปกติ")</f>
        <v>ปกติ</v>
      </c>
      <c r="K7" s="149" t="n">
        <f aca="false">input3!AO7</f>
        <v>9</v>
      </c>
      <c r="L7" s="137" t="str">
        <f aca="false">IF(K7&gt;9,"เสี่ยง/มีปัญหา","ปกติ")</f>
        <v>ปกติ</v>
      </c>
      <c r="M7" s="148" t="n">
        <f aca="false">input3!AQ7</f>
        <v>5</v>
      </c>
      <c r="N7" s="141" t="str">
        <f aca="false">IF(M7&gt;10,"มีจุดแข็ง","ไม่มีจุดแข็ง")</f>
        <v>ไม่มีจุดแข็ง</v>
      </c>
      <c r="O7" s="39" t="n">
        <f aca="false">E7+G7+I7+K7+M7</f>
        <v>35</v>
      </c>
      <c r="P7" s="147" t="n">
        <f aca="false">IF(O7&lt;1,"-",O7)</f>
        <v>35</v>
      </c>
      <c r="Q7" s="143" t="str">
        <f aca="false">IF(P7&gt;48,"เสี่ยง/มีปัญหา","ปกติ")</f>
        <v>ปกติ</v>
      </c>
    </row>
    <row r="8" s="91" customFormat="true" ht="18" hidden="false" customHeight="true" outlineLevel="0" collapsed="false">
      <c r="A8" s="153" t="s">
        <v>16</v>
      </c>
      <c r="B8" s="154"/>
      <c r="C8" s="155" t="n">
        <f aca="false">input1!C8</f>
        <v>0</v>
      </c>
      <c r="D8" s="156" t="str">
        <f aca="false">IF(C8=1,"ชาย",IF(C8=2,"หญิง","-"))</f>
        <v>-</v>
      </c>
      <c r="E8" s="178" t="n">
        <f aca="false">input3!AD8</f>
        <v>5</v>
      </c>
      <c r="F8" s="158" t="str">
        <f aca="false">IF(E8&gt;10,"เสี่ยง/มีปัญหา","ปกติ")</f>
        <v>ปกติ</v>
      </c>
      <c r="G8" s="161" t="n">
        <f aca="false">input3!AG8</f>
        <v>7</v>
      </c>
      <c r="H8" s="158" t="str">
        <f aca="false">IF(G8&gt;9,"เสี่ยง/มีปัญหา","ปกติ")</f>
        <v>ปกติ</v>
      </c>
      <c r="I8" s="160" t="n">
        <f aca="false">input3!AK8</f>
        <v>9</v>
      </c>
      <c r="J8" s="158" t="str">
        <f aca="false">IF(I8&gt;10,"เสี่ยง/มีปัญหา","ปกติ")</f>
        <v>ปกติ</v>
      </c>
      <c r="K8" s="161" t="n">
        <f aca="false">input3!AO8</f>
        <v>9</v>
      </c>
      <c r="L8" s="158" t="str">
        <f aca="false">IF(K8&gt;9,"เสี่ยง/มีปัญหา","ปกติ")</f>
        <v>ปกติ</v>
      </c>
      <c r="M8" s="160" t="n">
        <f aca="false">input3!AQ8</f>
        <v>5</v>
      </c>
      <c r="N8" s="162" t="str">
        <f aca="false">IF(M8&gt;10,"มีจุดแข็ง","ไม่มีจุดแข็ง")</f>
        <v>ไม่มีจุดแข็ง</v>
      </c>
      <c r="O8" s="47" t="n">
        <f aca="false">E8+G8+I8+K8+M8</f>
        <v>35</v>
      </c>
      <c r="P8" s="159" t="n">
        <f aca="false">IF(O8&lt;1,"-",O8)</f>
        <v>35</v>
      </c>
      <c r="Q8" s="53" t="str">
        <f aca="false">IF(P8&gt;48,"เสี่ยง/มีปัญหา","ปกติ")</f>
        <v>ปกติ</v>
      </c>
    </row>
    <row r="9" s="91" customFormat="true" ht="18" hidden="false" customHeight="true" outlineLevel="0" collapsed="false">
      <c r="A9" s="133" t="s">
        <v>17</v>
      </c>
      <c r="B9" s="134"/>
      <c r="C9" s="28" t="n">
        <f aca="false">input1!C9</f>
        <v>0</v>
      </c>
      <c r="D9" s="164" t="str">
        <f aca="false">IF(C9=1,"ชาย",IF(C9=2,"หญิง","-"))</f>
        <v>-</v>
      </c>
      <c r="E9" s="175" t="n">
        <f aca="false">input3!AD9</f>
        <v>5</v>
      </c>
      <c r="F9" s="137" t="str">
        <f aca="false">IF(E9&gt;10,"เสี่ยง/มีปัญหา","ปกติ")</f>
        <v>ปกติ</v>
      </c>
      <c r="G9" s="140" t="n">
        <f aca="false">input3!AG9</f>
        <v>7</v>
      </c>
      <c r="H9" s="137" t="str">
        <f aca="false">IF(G9&gt;9,"เสี่ยง/มีปัญหา","ปกติ")</f>
        <v>ปกติ</v>
      </c>
      <c r="I9" s="139" t="n">
        <f aca="false">input3!AK9</f>
        <v>9</v>
      </c>
      <c r="J9" s="137" t="str">
        <f aca="false">IF(I9&gt;10,"เสี่ยง/มีปัญหา","ปกติ")</f>
        <v>ปกติ</v>
      </c>
      <c r="K9" s="140" t="n">
        <f aca="false">input3!AO9</f>
        <v>9</v>
      </c>
      <c r="L9" s="137" t="str">
        <f aca="false">IF(K9&gt;9,"เสี่ยง/มีปัญหา","ปกติ")</f>
        <v>ปกติ</v>
      </c>
      <c r="M9" s="139" t="n">
        <f aca="false">input3!AQ9</f>
        <v>5</v>
      </c>
      <c r="N9" s="141" t="str">
        <f aca="false">IF(M9&gt;10,"มีจุดแข็ง","ไม่มีจุดแข็ง")</f>
        <v>ไม่มีจุดแข็ง</v>
      </c>
      <c r="O9" s="28" t="n">
        <f aca="false">E9+G9+I9+K9+M9</f>
        <v>35</v>
      </c>
      <c r="P9" s="138" t="n">
        <f aca="false">IF(O9&lt;1,"-",O9)</f>
        <v>35</v>
      </c>
      <c r="Q9" s="143" t="str">
        <f aca="false">IF(P9&gt;48,"เสี่ยง/มีปัญหา","ปกติ")</f>
        <v>ปกติ</v>
      </c>
    </row>
    <row r="10" s="91" customFormat="true" ht="18" hidden="false" customHeight="true" outlineLevel="0" collapsed="false">
      <c r="A10" s="144" t="s">
        <v>18</v>
      </c>
      <c r="B10" s="134"/>
      <c r="C10" s="28" t="n">
        <f aca="false">input1!C10</f>
        <v>0</v>
      </c>
      <c r="D10" s="145" t="str">
        <f aca="false">IF(C10=1,"ชาย",IF(C10=2,"หญิง","-"))</f>
        <v>-</v>
      </c>
      <c r="E10" s="175" t="n">
        <f aca="false">input3!AD10</f>
        <v>5</v>
      </c>
      <c r="F10" s="137" t="str">
        <f aca="false">IF(E10&gt;10,"เสี่ยง/มีปัญหา","ปกติ")</f>
        <v>ปกติ</v>
      </c>
      <c r="G10" s="140" t="n">
        <f aca="false">input3!AG10</f>
        <v>7</v>
      </c>
      <c r="H10" s="137" t="str">
        <f aca="false">IF(G10&gt;9,"เสี่ยง/มีปัญหา","ปกติ")</f>
        <v>ปกติ</v>
      </c>
      <c r="I10" s="139" t="n">
        <f aca="false">input3!AK10</f>
        <v>9</v>
      </c>
      <c r="J10" s="137" t="str">
        <f aca="false">IF(I10&gt;10,"เสี่ยง/มีปัญหา","ปกติ")</f>
        <v>ปกติ</v>
      </c>
      <c r="K10" s="140" t="n">
        <f aca="false">input3!AO10</f>
        <v>9</v>
      </c>
      <c r="L10" s="137" t="str">
        <f aca="false">IF(K10&gt;9,"เสี่ยง/มีปัญหา","ปกติ")</f>
        <v>ปกติ</v>
      </c>
      <c r="M10" s="139" t="n">
        <f aca="false">input3!AQ10</f>
        <v>5</v>
      </c>
      <c r="N10" s="141" t="str">
        <f aca="false">IF(M10&gt;10,"มีจุดแข็ง","ไม่มีจุดแข็ง")</f>
        <v>ไม่มีจุดแข็ง</v>
      </c>
      <c r="O10" s="39" t="n">
        <f aca="false">E10+G10+I10+K10+M10</f>
        <v>35</v>
      </c>
      <c r="P10" s="147" t="n">
        <f aca="false">IF(O10&lt;1,"-",O10)</f>
        <v>35</v>
      </c>
      <c r="Q10" s="143" t="str">
        <f aca="false">IF(P10&gt;48,"เสี่ยง/มีปัญหา","ปกติ")</f>
        <v>ปกติ</v>
      </c>
    </row>
    <row r="11" s="91" customFormat="true" ht="18" hidden="false" customHeight="true" outlineLevel="0" collapsed="false">
      <c r="A11" s="151" t="s">
        <v>19</v>
      </c>
      <c r="B11" s="134"/>
      <c r="C11" s="28" t="n">
        <f aca="false">input1!C11</f>
        <v>0</v>
      </c>
      <c r="D11" s="145" t="str">
        <f aca="false">IF(C11=1,"ชาย",IF(C11=2,"หญิง","-"))</f>
        <v>-</v>
      </c>
      <c r="E11" s="177" t="n">
        <f aca="false">input3!AD11</f>
        <v>5</v>
      </c>
      <c r="F11" s="137" t="str">
        <f aca="false">IF(E11&gt;10,"เสี่ยง/มีปัญหา","ปกติ")</f>
        <v>ปกติ</v>
      </c>
      <c r="G11" s="149" t="n">
        <f aca="false">input3!AG11</f>
        <v>7</v>
      </c>
      <c r="H11" s="137" t="str">
        <f aca="false">IF(G11&gt;9,"เสี่ยง/มีปัญหา","ปกติ")</f>
        <v>ปกติ</v>
      </c>
      <c r="I11" s="148" t="n">
        <f aca="false">input3!AK11</f>
        <v>9</v>
      </c>
      <c r="J11" s="137" t="str">
        <f aca="false">IF(I11&gt;10,"เสี่ยง/มีปัญหา","ปกติ")</f>
        <v>ปกติ</v>
      </c>
      <c r="K11" s="149" t="n">
        <f aca="false">input3!AO11</f>
        <v>9</v>
      </c>
      <c r="L11" s="137" t="str">
        <f aca="false">IF(K11&gt;9,"เสี่ยง/มีปัญหา","ปกติ")</f>
        <v>ปกติ</v>
      </c>
      <c r="M11" s="148" t="n">
        <f aca="false">input3!AQ11</f>
        <v>5</v>
      </c>
      <c r="N11" s="141" t="str">
        <f aca="false">IF(M11&gt;10,"มีจุดแข็ง","ไม่มีจุดแข็ง")</f>
        <v>ไม่มีจุดแข็ง</v>
      </c>
      <c r="O11" s="39" t="n">
        <f aca="false">E11+G11+I11+K11+M11</f>
        <v>35</v>
      </c>
      <c r="P11" s="147" t="n">
        <f aca="false">IF(O11&lt;1,"-",O11)</f>
        <v>35</v>
      </c>
      <c r="Q11" s="143" t="str">
        <f aca="false">IF(P11&gt;48,"เสี่ยง/มีปัญหา","ปกติ")</f>
        <v>ปกติ</v>
      </c>
    </row>
    <row r="12" s="91" customFormat="true" ht="18" hidden="false" customHeight="true" outlineLevel="0" collapsed="false">
      <c r="A12" s="152" t="s">
        <v>20</v>
      </c>
      <c r="B12" s="134"/>
      <c r="C12" s="28" t="n">
        <f aca="false">input1!C12</f>
        <v>0</v>
      </c>
      <c r="D12" s="145" t="str">
        <f aca="false">IF(C12=1,"ชาย",IF(C12=2,"หญิง","-"))</f>
        <v>-</v>
      </c>
      <c r="E12" s="175" t="n">
        <f aca="false">input3!AD12</f>
        <v>5</v>
      </c>
      <c r="F12" s="137" t="str">
        <f aca="false">IF(E12&gt;10,"เสี่ยง/มีปัญหา","ปกติ")</f>
        <v>ปกติ</v>
      </c>
      <c r="G12" s="140" t="n">
        <f aca="false">input3!AG12</f>
        <v>7</v>
      </c>
      <c r="H12" s="137" t="str">
        <f aca="false">IF(G12&gt;9,"เสี่ยง/มีปัญหา","ปกติ")</f>
        <v>ปกติ</v>
      </c>
      <c r="I12" s="139" t="n">
        <f aca="false">input3!AK12</f>
        <v>9</v>
      </c>
      <c r="J12" s="137" t="str">
        <f aca="false">IF(I12&gt;10,"เสี่ยง/มีปัญหา","ปกติ")</f>
        <v>ปกติ</v>
      </c>
      <c r="K12" s="140" t="n">
        <f aca="false">input3!AO12</f>
        <v>9</v>
      </c>
      <c r="L12" s="137" t="str">
        <f aca="false">IF(K12&gt;9,"เสี่ยง/มีปัญหา","ปกติ")</f>
        <v>ปกติ</v>
      </c>
      <c r="M12" s="139" t="n">
        <f aca="false">input3!AQ12</f>
        <v>5</v>
      </c>
      <c r="N12" s="141" t="str">
        <f aca="false">IF(M12&gt;10,"มีจุดแข็ง","ไม่มีจุดแข็ง")</f>
        <v>ไม่มีจุดแข็ง</v>
      </c>
      <c r="O12" s="39" t="n">
        <f aca="false">E12+G12+I12+K12+M12</f>
        <v>35</v>
      </c>
      <c r="P12" s="147" t="n">
        <f aca="false">IF(O12&lt;1,"-",O12)</f>
        <v>35</v>
      </c>
      <c r="Q12" s="143" t="str">
        <f aca="false">IF(P12&gt;48,"เสี่ยง/มีปัญหา","ปกติ")</f>
        <v>ปกติ</v>
      </c>
    </row>
    <row r="13" s="91" customFormat="true" ht="18" hidden="false" customHeight="true" outlineLevel="0" collapsed="false">
      <c r="A13" s="153" t="s">
        <v>21</v>
      </c>
      <c r="B13" s="154"/>
      <c r="C13" s="155" t="n">
        <f aca="false">input1!C13</f>
        <v>0</v>
      </c>
      <c r="D13" s="156" t="str">
        <f aca="false">IF(C13=1,"ชาย",IF(C13=2,"หญิง","-"))</f>
        <v>-</v>
      </c>
      <c r="E13" s="178" t="n">
        <f aca="false">input3!AD13</f>
        <v>5</v>
      </c>
      <c r="F13" s="158" t="str">
        <f aca="false">IF(E13&gt;10,"เสี่ยง/มีปัญหา","ปกติ")</f>
        <v>ปกติ</v>
      </c>
      <c r="G13" s="161" t="n">
        <f aca="false">input3!AG13</f>
        <v>7</v>
      </c>
      <c r="H13" s="158" t="str">
        <f aca="false">IF(G13&gt;9,"เสี่ยง/มีปัญหา","ปกติ")</f>
        <v>ปกติ</v>
      </c>
      <c r="I13" s="160" t="n">
        <f aca="false">input3!AK13</f>
        <v>9</v>
      </c>
      <c r="J13" s="158" t="str">
        <f aca="false">IF(I13&gt;10,"เสี่ยง/มีปัญหา","ปกติ")</f>
        <v>ปกติ</v>
      </c>
      <c r="K13" s="161" t="n">
        <f aca="false">input3!AO13</f>
        <v>9</v>
      </c>
      <c r="L13" s="158" t="str">
        <f aca="false">IF(K13&gt;9,"เสี่ยง/มีปัญหา","ปกติ")</f>
        <v>ปกติ</v>
      </c>
      <c r="M13" s="160" t="n">
        <f aca="false">input3!AQ13</f>
        <v>5</v>
      </c>
      <c r="N13" s="162" t="str">
        <f aca="false">IF(M13&gt;10,"มีจุดแข็ง","ไม่มีจุดแข็ง")</f>
        <v>ไม่มีจุดแข็ง</v>
      </c>
      <c r="O13" s="47" t="n">
        <f aca="false">E13+G13+I13+K13+M13</f>
        <v>35</v>
      </c>
      <c r="P13" s="159" t="n">
        <f aca="false">IF(O13&lt;1,"-",O13)</f>
        <v>35</v>
      </c>
      <c r="Q13" s="53" t="str">
        <f aca="false">IF(P13&gt;48,"เสี่ยง/มีปัญหา","ปกติ")</f>
        <v>ปกติ</v>
      </c>
    </row>
    <row r="14" s="91" customFormat="true" ht="18" hidden="false" customHeight="true" outlineLevel="0" collapsed="false">
      <c r="A14" s="133" t="s">
        <v>22</v>
      </c>
      <c r="B14" s="134"/>
      <c r="C14" s="28" t="n">
        <f aca="false">input1!C14</f>
        <v>0</v>
      </c>
      <c r="D14" s="164" t="str">
        <f aca="false">IF(C14=1,"ชาย",IF(C14=2,"หญิง","-"))</f>
        <v>-</v>
      </c>
      <c r="E14" s="175" t="n">
        <f aca="false">input3!AD14</f>
        <v>5</v>
      </c>
      <c r="F14" s="137" t="str">
        <f aca="false">IF(E14&gt;10,"เสี่ยง/มีปัญหา","ปกติ")</f>
        <v>ปกติ</v>
      </c>
      <c r="G14" s="140" t="n">
        <f aca="false">input3!AG14</f>
        <v>7</v>
      </c>
      <c r="H14" s="137" t="str">
        <f aca="false">IF(G14&gt;9,"เสี่ยง/มีปัญหา","ปกติ")</f>
        <v>ปกติ</v>
      </c>
      <c r="I14" s="139" t="n">
        <f aca="false">input3!AK14</f>
        <v>9</v>
      </c>
      <c r="J14" s="137" t="str">
        <f aca="false">IF(I14&gt;10,"เสี่ยง/มีปัญหา","ปกติ")</f>
        <v>ปกติ</v>
      </c>
      <c r="K14" s="140" t="n">
        <f aca="false">input3!AO14</f>
        <v>9</v>
      </c>
      <c r="L14" s="137" t="str">
        <f aca="false">IF(K14&gt;9,"เสี่ยง/มีปัญหา","ปกติ")</f>
        <v>ปกติ</v>
      </c>
      <c r="M14" s="139" t="n">
        <f aca="false">input3!AQ14</f>
        <v>5</v>
      </c>
      <c r="N14" s="141" t="str">
        <f aca="false">IF(M14&gt;10,"มีจุดแข็ง","ไม่มีจุดแข็ง")</f>
        <v>ไม่มีจุดแข็ง</v>
      </c>
      <c r="O14" s="28" t="n">
        <f aca="false">E14+G14+I14+K14+M14</f>
        <v>35</v>
      </c>
      <c r="P14" s="138" t="n">
        <f aca="false">IF(O14&lt;1,"-",O14)</f>
        <v>35</v>
      </c>
      <c r="Q14" s="143" t="str">
        <f aca="false">IF(P14&gt;48,"เสี่ยง/มีปัญหา","ปกติ")</f>
        <v>ปกติ</v>
      </c>
    </row>
    <row r="15" s="91" customFormat="true" ht="18" hidden="false" customHeight="true" outlineLevel="0" collapsed="false">
      <c r="A15" s="144" t="s">
        <v>23</v>
      </c>
      <c r="B15" s="134"/>
      <c r="C15" s="28" t="n">
        <f aca="false">input1!C15</f>
        <v>0</v>
      </c>
      <c r="D15" s="145" t="str">
        <f aca="false">IF(C15=1,"ชาย",IF(C15=2,"หญิง","-"))</f>
        <v>-</v>
      </c>
      <c r="E15" s="177" t="n">
        <f aca="false">input3!AD15</f>
        <v>5</v>
      </c>
      <c r="F15" s="137" t="str">
        <f aca="false">IF(E15&gt;10,"เสี่ยง/มีปัญหา","ปกติ")</f>
        <v>ปกติ</v>
      </c>
      <c r="G15" s="149" t="n">
        <f aca="false">input3!AG15</f>
        <v>7</v>
      </c>
      <c r="H15" s="137" t="str">
        <f aca="false">IF(G15&gt;9,"เสี่ยง/มีปัญหา","ปกติ")</f>
        <v>ปกติ</v>
      </c>
      <c r="I15" s="148" t="n">
        <f aca="false">input3!AK15</f>
        <v>9</v>
      </c>
      <c r="J15" s="137" t="str">
        <f aca="false">IF(I15&gt;10,"เสี่ยง/มีปัญหา","ปกติ")</f>
        <v>ปกติ</v>
      </c>
      <c r="K15" s="149" t="n">
        <f aca="false">input3!AO15</f>
        <v>9</v>
      </c>
      <c r="L15" s="137" t="str">
        <f aca="false">IF(K15&gt;9,"เสี่ยง/มีปัญหา","ปกติ")</f>
        <v>ปกติ</v>
      </c>
      <c r="M15" s="148" t="n">
        <f aca="false">input3!AQ15</f>
        <v>5</v>
      </c>
      <c r="N15" s="141" t="str">
        <f aca="false">IF(M15&gt;10,"มีจุดแข็ง","ไม่มีจุดแข็ง")</f>
        <v>ไม่มีจุดแข็ง</v>
      </c>
      <c r="O15" s="39" t="n">
        <f aca="false">E15+G15+I15+K15+M15</f>
        <v>35</v>
      </c>
      <c r="P15" s="147" t="n">
        <f aca="false">IF(O15&lt;1,"-",O15)</f>
        <v>35</v>
      </c>
      <c r="Q15" s="143" t="str">
        <f aca="false">IF(P15&gt;48,"เสี่ยง/มีปัญหา","ปกติ")</f>
        <v>ปกติ</v>
      </c>
    </row>
    <row r="16" s="91" customFormat="true" ht="18" hidden="false" customHeight="true" outlineLevel="0" collapsed="false">
      <c r="A16" s="151" t="s">
        <v>24</v>
      </c>
      <c r="B16" s="134"/>
      <c r="C16" s="28" t="n">
        <f aca="false">input1!C16</f>
        <v>0</v>
      </c>
      <c r="D16" s="145" t="str">
        <f aca="false">IF(C16=1,"ชาย",IF(C16=2,"หญิง","-"))</f>
        <v>-</v>
      </c>
      <c r="E16" s="175" t="n">
        <f aca="false">input3!AD16</f>
        <v>5</v>
      </c>
      <c r="F16" s="137" t="str">
        <f aca="false">IF(E16&gt;10,"เสี่ยง/มีปัญหา","ปกติ")</f>
        <v>ปกติ</v>
      </c>
      <c r="G16" s="140" t="n">
        <f aca="false">input3!AG16</f>
        <v>7</v>
      </c>
      <c r="H16" s="137" t="str">
        <f aca="false">IF(G16&gt;9,"เสี่ยง/มีปัญหา","ปกติ")</f>
        <v>ปกติ</v>
      </c>
      <c r="I16" s="139" t="n">
        <f aca="false">input3!AK16</f>
        <v>9</v>
      </c>
      <c r="J16" s="137" t="str">
        <f aca="false">IF(I16&gt;10,"เสี่ยง/มีปัญหา","ปกติ")</f>
        <v>ปกติ</v>
      </c>
      <c r="K16" s="140" t="n">
        <f aca="false">input3!AO16</f>
        <v>9</v>
      </c>
      <c r="L16" s="137" t="str">
        <f aca="false">IF(K16&gt;9,"เสี่ยง/มีปัญหา","ปกติ")</f>
        <v>ปกติ</v>
      </c>
      <c r="M16" s="139" t="n">
        <f aca="false">input3!AQ16</f>
        <v>5</v>
      </c>
      <c r="N16" s="141" t="str">
        <f aca="false">IF(M16&gt;10,"มีจุดแข็ง","ไม่มีจุดแข็ง")</f>
        <v>ไม่มีจุดแข็ง</v>
      </c>
      <c r="O16" s="39" t="n">
        <f aca="false">E16+G16+I16+K16+M16</f>
        <v>35</v>
      </c>
      <c r="P16" s="147" t="n">
        <f aca="false">IF(O16&lt;1,"-",O16)</f>
        <v>35</v>
      </c>
      <c r="Q16" s="143" t="str">
        <f aca="false">IF(P16&gt;48,"เสี่ยง/มีปัญหา","ปกติ")</f>
        <v>ปกติ</v>
      </c>
    </row>
    <row r="17" s="91" customFormat="true" ht="18" hidden="false" customHeight="true" outlineLevel="0" collapsed="false">
      <c r="A17" s="152" t="s">
        <v>25</v>
      </c>
      <c r="B17" s="134"/>
      <c r="C17" s="28" t="n">
        <f aca="false">input1!C17</f>
        <v>0</v>
      </c>
      <c r="D17" s="145" t="str">
        <f aca="false">IF(C17=1,"ชาย",IF(C17=2,"หญิง","-"))</f>
        <v>-</v>
      </c>
      <c r="E17" s="177" t="n">
        <f aca="false">input3!AD17</f>
        <v>5</v>
      </c>
      <c r="F17" s="137" t="str">
        <f aca="false">IF(E17&gt;10,"เสี่ยง/มีปัญหา","ปกติ")</f>
        <v>ปกติ</v>
      </c>
      <c r="G17" s="149" t="n">
        <f aca="false">input3!AG17</f>
        <v>7</v>
      </c>
      <c r="H17" s="137" t="str">
        <f aca="false">IF(G17&gt;9,"เสี่ยง/มีปัญหา","ปกติ")</f>
        <v>ปกติ</v>
      </c>
      <c r="I17" s="148" t="n">
        <f aca="false">input3!AK17</f>
        <v>9</v>
      </c>
      <c r="J17" s="137" t="str">
        <f aca="false">IF(I17&gt;10,"เสี่ยง/มีปัญหา","ปกติ")</f>
        <v>ปกติ</v>
      </c>
      <c r="K17" s="149" t="n">
        <f aca="false">input3!AO17</f>
        <v>9</v>
      </c>
      <c r="L17" s="137" t="str">
        <f aca="false">IF(K17&gt;9,"เสี่ยง/มีปัญหา","ปกติ")</f>
        <v>ปกติ</v>
      </c>
      <c r="M17" s="148" t="n">
        <f aca="false">input3!AQ17</f>
        <v>5</v>
      </c>
      <c r="N17" s="141" t="str">
        <f aca="false">IF(M17&gt;10,"มีจุดแข็ง","ไม่มีจุดแข็ง")</f>
        <v>ไม่มีจุดแข็ง</v>
      </c>
      <c r="O17" s="39" t="n">
        <f aca="false">E17+G17+I17+K17+M17</f>
        <v>35</v>
      </c>
      <c r="P17" s="147" t="n">
        <f aca="false">IF(O17&lt;1,"-",O17)</f>
        <v>35</v>
      </c>
      <c r="Q17" s="143" t="str">
        <f aca="false">IF(P17&gt;48,"เสี่ยง/มีปัญหา","ปกติ")</f>
        <v>ปกติ</v>
      </c>
    </row>
    <row r="18" s="91" customFormat="true" ht="18" hidden="false" customHeight="true" outlineLevel="0" collapsed="false">
      <c r="A18" s="153" t="s">
        <v>26</v>
      </c>
      <c r="B18" s="154"/>
      <c r="C18" s="155" t="n">
        <f aca="false">input1!C18</f>
        <v>0</v>
      </c>
      <c r="D18" s="156" t="str">
        <f aca="false">IF(C18=1,"ชาย",IF(C18=2,"หญิง","-"))</f>
        <v>-</v>
      </c>
      <c r="E18" s="178" t="n">
        <f aca="false">input3!AD18</f>
        <v>5</v>
      </c>
      <c r="F18" s="158" t="str">
        <f aca="false">IF(E18&gt;10,"เสี่ยง/มีปัญหา","ปกติ")</f>
        <v>ปกติ</v>
      </c>
      <c r="G18" s="161" t="n">
        <f aca="false">input3!AG18</f>
        <v>7</v>
      </c>
      <c r="H18" s="158" t="str">
        <f aca="false">IF(G18&gt;9,"เสี่ยง/มีปัญหา","ปกติ")</f>
        <v>ปกติ</v>
      </c>
      <c r="I18" s="160" t="n">
        <f aca="false">input3!AK18</f>
        <v>9</v>
      </c>
      <c r="J18" s="158" t="str">
        <f aca="false">IF(I18&gt;10,"เสี่ยง/มีปัญหา","ปกติ")</f>
        <v>ปกติ</v>
      </c>
      <c r="K18" s="161" t="n">
        <f aca="false">input3!AO18</f>
        <v>9</v>
      </c>
      <c r="L18" s="158" t="str">
        <f aca="false">IF(K18&gt;9,"เสี่ยง/มีปัญหา","ปกติ")</f>
        <v>ปกติ</v>
      </c>
      <c r="M18" s="160" t="n">
        <f aca="false">input3!AQ18</f>
        <v>5</v>
      </c>
      <c r="N18" s="162" t="str">
        <f aca="false">IF(M18&gt;10,"มีจุดแข็ง","ไม่มีจุดแข็ง")</f>
        <v>ไม่มีจุดแข็ง</v>
      </c>
      <c r="O18" s="47" t="n">
        <f aca="false">E18+G18+I18+K18+M18</f>
        <v>35</v>
      </c>
      <c r="P18" s="159" t="n">
        <f aca="false">IF(O18&lt;1,"-",O18)</f>
        <v>35</v>
      </c>
      <c r="Q18" s="53" t="str">
        <f aca="false">IF(P18&gt;48,"เสี่ยง/มีปัญหา","ปกติ")</f>
        <v>ปกติ</v>
      </c>
    </row>
    <row r="19" s="91" customFormat="true" ht="18" hidden="false" customHeight="true" outlineLevel="0" collapsed="false">
      <c r="A19" s="133" t="s">
        <v>27</v>
      </c>
      <c r="B19" s="134"/>
      <c r="C19" s="28" t="n">
        <f aca="false">input1!C19</f>
        <v>0</v>
      </c>
      <c r="D19" s="164" t="str">
        <f aca="false">IF(C19=1,"ชาย",IF(C19=2,"หญิง","-"))</f>
        <v>-</v>
      </c>
      <c r="E19" s="175" t="n">
        <f aca="false">input3!AD19</f>
        <v>5</v>
      </c>
      <c r="F19" s="137" t="str">
        <f aca="false">IF(E19&gt;10,"เสี่ยง/มีปัญหา","ปกติ")</f>
        <v>ปกติ</v>
      </c>
      <c r="G19" s="140" t="n">
        <f aca="false">input3!AG19</f>
        <v>7</v>
      </c>
      <c r="H19" s="137" t="str">
        <f aca="false">IF(G19&gt;9,"เสี่ยง/มีปัญหา","ปกติ")</f>
        <v>ปกติ</v>
      </c>
      <c r="I19" s="139" t="n">
        <f aca="false">input3!AK19</f>
        <v>9</v>
      </c>
      <c r="J19" s="137" t="str">
        <f aca="false">IF(I19&gt;10,"เสี่ยง/มีปัญหา","ปกติ")</f>
        <v>ปกติ</v>
      </c>
      <c r="K19" s="140" t="n">
        <f aca="false">input3!AO19</f>
        <v>9</v>
      </c>
      <c r="L19" s="137" t="str">
        <f aca="false">IF(K19&gt;9,"เสี่ยง/มีปัญหา","ปกติ")</f>
        <v>ปกติ</v>
      </c>
      <c r="M19" s="139" t="n">
        <f aca="false">input3!AQ19</f>
        <v>5</v>
      </c>
      <c r="N19" s="141" t="str">
        <f aca="false">IF(M19&gt;10,"มีจุดแข็ง","ไม่มีจุดแข็ง")</f>
        <v>ไม่มีจุดแข็ง</v>
      </c>
      <c r="O19" s="28" t="n">
        <f aca="false">E19+G19+I19+K19+M19</f>
        <v>35</v>
      </c>
      <c r="P19" s="138" t="n">
        <f aca="false">IF(O19&lt;1,"-",O19)</f>
        <v>35</v>
      </c>
      <c r="Q19" s="143" t="str">
        <f aca="false">IF(P19&gt;48,"เสี่ยง/มีปัญหา","ปกติ")</f>
        <v>ปกติ</v>
      </c>
    </row>
    <row r="20" s="91" customFormat="true" ht="18" hidden="false" customHeight="true" outlineLevel="0" collapsed="false">
      <c r="A20" s="144" t="s">
        <v>28</v>
      </c>
      <c r="B20" s="134"/>
      <c r="C20" s="28" t="n">
        <f aca="false">input1!C20</f>
        <v>0</v>
      </c>
      <c r="D20" s="145" t="str">
        <f aca="false">IF(C20=1,"ชาย",IF(C20=2,"หญิง","-"))</f>
        <v>-</v>
      </c>
      <c r="E20" s="175" t="n">
        <f aca="false">input3!AD20</f>
        <v>5</v>
      </c>
      <c r="F20" s="137" t="str">
        <f aca="false">IF(E20&gt;10,"เสี่ยง/มีปัญหา","ปกติ")</f>
        <v>ปกติ</v>
      </c>
      <c r="G20" s="140" t="n">
        <f aca="false">input3!AG20</f>
        <v>7</v>
      </c>
      <c r="H20" s="137" t="str">
        <f aca="false">IF(G20&gt;9,"เสี่ยง/มีปัญหา","ปกติ")</f>
        <v>ปกติ</v>
      </c>
      <c r="I20" s="139" t="n">
        <f aca="false">input3!AK20</f>
        <v>9</v>
      </c>
      <c r="J20" s="137" t="str">
        <f aca="false">IF(I20&gt;10,"เสี่ยง/มีปัญหา","ปกติ")</f>
        <v>ปกติ</v>
      </c>
      <c r="K20" s="140" t="n">
        <f aca="false">input3!AO20</f>
        <v>9</v>
      </c>
      <c r="L20" s="137" t="str">
        <f aca="false">IF(K20&gt;9,"เสี่ยง/มีปัญหา","ปกติ")</f>
        <v>ปกติ</v>
      </c>
      <c r="M20" s="139" t="n">
        <f aca="false">input3!AQ20</f>
        <v>5</v>
      </c>
      <c r="N20" s="141" t="str">
        <f aca="false">IF(M20&gt;10,"มีจุดแข็ง","ไม่มีจุดแข็ง")</f>
        <v>ไม่มีจุดแข็ง</v>
      </c>
      <c r="O20" s="39" t="n">
        <f aca="false">E20+G20+I20+K20+M20</f>
        <v>35</v>
      </c>
      <c r="P20" s="147" t="n">
        <f aca="false">IF(O20&lt;1,"-",O20)</f>
        <v>35</v>
      </c>
      <c r="Q20" s="143" t="str">
        <f aca="false">IF(P20&gt;48,"เสี่ยง/มีปัญหา","ปกติ")</f>
        <v>ปกติ</v>
      </c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</row>
    <row r="21" s="91" customFormat="true" ht="18" hidden="false" customHeight="true" outlineLevel="0" collapsed="false">
      <c r="A21" s="151" t="s">
        <v>29</v>
      </c>
      <c r="B21" s="134"/>
      <c r="C21" s="28" t="n">
        <f aca="false">input1!C21</f>
        <v>0</v>
      </c>
      <c r="D21" s="145" t="str">
        <f aca="false">IF(C21=1,"ชาย",IF(C21=2,"หญิง","-"))</f>
        <v>-</v>
      </c>
      <c r="E21" s="177" t="n">
        <f aca="false">input3!AD21</f>
        <v>5</v>
      </c>
      <c r="F21" s="137" t="str">
        <f aca="false">IF(E21&gt;10,"เสี่ยง/มีปัญหา","ปกติ")</f>
        <v>ปกติ</v>
      </c>
      <c r="G21" s="149" t="n">
        <f aca="false">input3!AG21</f>
        <v>7</v>
      </c>
      <c r="H21" s="137" t="str">
        <f aca="false">IF(G21&gt;9,"เสี่ยง/มีปัญหา","ปกติ")</f>
        <v>ปกติ</v>
      </c>
      <c r="I21" s="148" t="n">
        <f aca="false">input3!AK21</f>
        <v>9</v>
      </c>
      <c r="J21" s="137" t="str">
        <f aca="false">IF(I21&gt;10,"เสี่ยง/มีปัญหา","ปกติ")</f>
        <v>ปกติ</v>
      </c>
      <c r="K21" s="149" t="n">
        <f aca="false">input3!AO21</f>
        <v>9</v>
      </c>
      <c r="L21" s="137" t="str">
        <f aca="false">IF(K21&gt;9,"เสี่ยง/มีปัญหา","ปกติ")</f>
        <v>ปกติ</v>
      </c>
      <c r="M21" s="148" t="n">
        <f aca="false">input3!AQ21</f>
        <v>5</v>
      </c>
      <c r="N21" s="141" t="str">
        <f aca="false">IF(M21&gt;10,"มีจุดแข็ง","ไม่มีจุดแข็ง")</f>
        <v>ไม่มีจุดแข็ง</v>
      </c>
      <c r="O21" s="39" t="n">
        <f aca="false">E21+G21+I21+K21+M21</f>
        <v>35</v>
      </c>
      <c r="P21" s="147" t="n">
        <f aca="false">IF(O21&lt;1,"-",O21)</f>
        <v>35</v>
      </c>
      <c r="Q21" s="143" t="str">
        <f aca="false">IF(P21&gt;48,"เสี่ยง/มีปัญหา","ปกติ")</f>
        <v>ปกติ</v>
      </c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</row>
    <row r="22" s="91" customFormat="true" ht="18" hidden="false" customHeight="true" outlineLevel="0" collapsed="false">
      <c r="A22" s="152" t="s">
        <v>30</v>
      </c>
      <c r="B22" s="134"/>
      <c r="C22" s="28" t="n">
        <f aca="false">input1!C22</f>
        <v>0</v>
      </c>
      <c r="D22" s="145" t="str">
        <f aca="false">IF(C22=1,"ชาย",IF(C22=2,"หญิง","-"))</f>
        <v>-</v>
      </c>
      <c r="E22" s="175" t="n">
        <f aca="false">input3!AD22</f>
        <v>5</v>
      </c>
      <c r="F22" s="137" t="str">
        <f aca="false">IF(E22&gt;10,"เสี่ยง/มีปัญหา","ปกติ")</f>
        <v>ปกติ</v>
      </c>
      <c r="G22" s="140" t="n">
        <f aca="false">input3!AG22</f>
        <v>7</v>
      </c>
      <c r="H22" s="137" t="str">
        <f aca="false">IF(G22&gt;9,"เสี่ยง/มีปัญหา","ปกติ")</f>
        <v>ปกติ</v>
      </c>
      <c r="I22" s="139" t="n">
        <f aca="false">input3!AK22</f>
        <v>9</v>
      </c>
      <c r="J22" s="137" t="str">
        <f aca="false">IF(I22&gt;10,"เสี่ยง/มีปัญหา","ปกติ")</f>
        <v>ปกติ</v>
      </c>
      <c r="K22" s="140" t="n">
        <f aca="false">input3!AO22</f>
        <v>9</v>
      </c>
      <c r="L22" s="137" t="str">
        <f aca="false">IF(K22&gt;9,"เสี่ยง/มีปัญหา","ปกติ")</f>
        <v>ปกติ</v>
      </c>
      <c r="M22" s="139" t="n">
        <f aca="false">input3!AQ22</f>
        <v>5</v>
      </c>
      <c r="N22" s="141" t="str">
        <f aca="false">IF(M22&gt;10,"มีจุดแข็ง","ไม่มีจุดแข็ง")</f>
        <v>ไม่มีจุดแข็ง</v>
      </c>
      <c r="O22" s="39" t="n">
        <f aca="false">E22+G22+I22+K22+M22</f>
        <v>35</v>
      </c>
      <c r="P22" s="147" t="n">
        <f aca="false">IF(O22&lt;1,"-",O22)</f>
        <v>35</v>
      </c>
      <c r="Q22" s="143" t="str">
        <f aca="false">IF(P22&gt;48,"เสี่ยง/มีปัญหา","ปกติ")</f>
        <v>ปกติ</v>
      </c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</row>
    <row r="23" s="91" customFormat="true" ht="18" hidden="false" customHeight="true" outlineLevel="0" collapsed="false">
      <c r="A23" s="153" t="s">
        <v>31</v>
      </c>
      <c r="B23" s="154"/>
      <c r="C23" s="155" t="n">
        <f aca="false">input1!C23</f>
        <v>0</v>
      </c>
      <c r="D23" s="156" t="str">
        <f aca="false">IF(C23=1,"ชาย",IF(C23=2,"หญิง","-"))</f>
        <v>-</v>
      </c>
      <c r="E23" s="178" t="n">
        <f aca="false">input3!AD23</f>
        <v>5</v>
      </c>
      <c r="F23" s="158" t="str">
        <f aca="false">IF(E23&gt;10,"เสี่ยง/มีปัญหา","ปกติ")</f>
        <v>ปกติ</v>
      </c>
      <c r="G23" s="161" t="n">
        <f aca="false">input3!AG23</f>
        <v>7</v>
      </c>
      <c r="H23" s="158" t="str">
        <f aca="false">IF(G23&gt;9,"เสี่ยง/มีปัญหา","ปกติ")</f>
        <v>ปกติ</v>
      </c>
      <c r="I23" s="160" t="n">
        <f aca="false">input3!AK23</f>
        <v>9</v>
      </c>
      <c r="J23" s="158" t="str">
        <f aca="false">IF(I23&gt;10,"เสี่ยง/มีปัญหา","ปกติ")</f>
        <v>ปกติ</v>
      </c>
      <c r="K23" s="161" t="n">
        <f aca="false">input3!AO23</f>
        <v>9</v>
      </c>
      <c r="L23" s="158" t="str">
        <f aca="false">IF(K23&gt;9,"เสี่ยง/มีปัญหา","ปกติ")</f>
        <v>ปกติ</v>
      </c>
      <c r="M23" s="160" t="n">
        <f aca="false">input3!AQ23</f>
        <v>5</v>
      </c>
      <c r="N23" s="162" t="str">
        <f aca="false">IF(M23&gt;10,"มีจุดแข็ง","ไม่มีจุดแข็ง")</f>
        <v>ไม่มีจุดแข็ง</v>
      </c>
      <c r="O23" s="47" t="n">
        <f aca="false">E23+G23+I23+K23+M23</f>
        <v>35</v>
      </c>
      <c r="P23" s="159" t="n">
        <f aca="false">IF(O23&lt;1,"-",O23)</f>
        <v>35</v>
      </c>
      <c r="Q23" s="53" t="str">
        <f aca="false">IF(P23&gt;48,"เสี่ยง/มีปัญหา","ปกติ")</f>
        <v>ปกติ</v>
      </c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</row>
    <row r="24" s="91" customFormat="true" ht="18" hidden="false" customHeight="true" outlineLevel="0" collapsed="false">
      <c r="A24" s="133" t="s">
        <v>32</v>
      </c>
      <c r="B24" s="134"/>
      <c r="C24" s="28" t="n">
        <f aca="false">input1!C24</f>
        <v>0</v>
      </c>
      <c r="D24" s="164" t="str">
        <f aca="false">IF(C24=1,"ชาย",IF(C24=2,"หญิง","-"))</f>
        <v>-</v>
      </c>
      <c r="E24" s="175" t="n">
        <f aca="false">input3!AD24</f>
        <v>5</v>
      </c>
      <c r="F24" s="137" t="str">
        <f aca="false">IF(E24&gt;10,"เสี่ยง/มีปัญหา","ปกติ")</f>
        <v>ปกติ</v>
      </c>
      <c r="G24" s="140" t="n">
        <f aca="false">input3!AG24</f>
        <v>7</v>
      </c>
      <c r="H24" s="137" t="str">
        <f aca="false">IF(G24&gt;9,"เสี่ยง/มีปัญหา","ปกติ")</f>
        <v>ปกติ</v>
      </c>
      <c r="I24" s="139" t="n">
        <f aca="false">input3!AK24</f>
        <v>9</v>
      </c>
      <c r="J24" s="137" t="str">
        <f aca="false">IF(I24&gt;10,"เสี่ยง/มีปัญหา","ปกติ")</f>
        <v>ปกติ</v>
      </c>
      <c r="K24" s="140" t="n">
        <f aca="false">input3!AO24</f>
        <v>9</v>
      </c>
      <c r="L24" s="137" t="str">
        <f aca="false">IF(K24&gt;9,"เสี่ยง/มีปัญหา","ปกติ")</f>
        <v>ปกติ</v>
      </c>
      <c r="M24" s="139" t="n">
        <f aca="false">input3!AQ24</f>
        <v>5</v>
      </c>
      <c r="N24" s="141" t="str">
        <f aca="false">IF(M24&gt;10,"มีจุดแข็ง","ไม่มีจุดแข็ง")</f>
        <v>ไม่มีจุดแข็ง</v>
      </c>
      <c r="O24" s="28" t="n">
        <f aca="false">E24+G24+I24+K24+M24</f>
        <v>35</v>
      </c>
      <c r="P24" s="138" t="n">
        <f aca="false">IF(O24&lt;1,"-",O24)</f>
        <v>35</v>
      </c>
      <c r="Q24" s="143" t="str">
        <f aca="false">IF(P24&gt;48,"เสี่ยง/มีปัญหา","ปกติ")</f>
        <v>ปกติ</v>
      </c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</row>
    <row r="25" s="91" customFormat="true" ht="18" hidden="false" customHeight="true" outlineLevel="0" collapsed="false">
      <c r="A25" s="144" t="s">
        <v>33</v>
      </c>
      <c r="B25" s="134"/>
      <c r="C25" s="28" t="n">
        <f aca="false">input1!C25</f>
        <v>0</v>
      </c>
      <c r="D25" s="145" t="str">
        <f aca="false">IF(C25=1,"ชาย",IF(C25=2,"หญิง","-"))</f>
        <v>-</v>
      </c>
      <c r="E25" s="175" t="n">
        <f aca="false">input3!AD25</f>
        <v>5</v>
      </c>
      <c r="F25" s="137" t="str">
        <f aca="false">IF(E25&gt;10,"เสี่ยง/มีปัญหา","ปกติ")</f>
        <v>ปกติ</v>
      </c>
      <c r="G25" s="140" t="n">
        <f aca="false">input3!AG25</f>
        <v>7</v>
      </c>
      <c r="H25" s="137" t="str">
        <f aca="false">IF(G25&gt;9,"เสี่ยง/มีปัญหา","ปกติ")</f>
        <v>ปกติ</v>
      </c>
      <c r="I25" s="139" t="n">
        <f aca="false">input3!AK25</f>
        <v>9</v>
      </c>
      <c r="J25" s="137" t="str">
        <f aca="false">IF(I25&gt;10,"เสี่ยง/มีปัญหา","ปกติ")</f>
        <v>ปกติ</v>
      </c>
      <c r="K25" s="140" t="n">
        <f aca="false">input3!AO25</f>
        <v>9</v>
      </c>
      <c r="L25" s="137" t="str">
        <f aca="false">IF(K25&gt;9,"เสี่ยง/มีปัญหา","ปกติ")</f>
        <v>ปกติ</v>
      </c>
      <c r="M25" s="139" t="n">
        <f aca="false">input3!AQ25</f>
        <v>5</v>
      </c>
      <c r="N25" s="141" t="str">
        <f aca="false">IF(M25&gt;10,"มีจุดแข็ง","ไม่มีจุดแข็ง")</f>
        <v>ไม่มีจุดแข็ง</v>
      </c>
      <c r="O25" s="39" t="n">
        <f aca="false">E25+G25+I25+K25+M25</f>
        <v>35</v>
      </c>
      <c r="P25" s="147" t="n">
        <f aca="false">IF(O25&lt;1,"-",O25)</f>
        <v>35</v>
      </c>
      <c r="Q25" s="143" t="str">
        <f aca="false">IF(P25&gt;48,"เสี่ยง/มีปัญหา","ปกติ")</f>
        <v>ปกติ</v>
      </c>
    </row>
    <row r="26" s="91" customFormat="true" ht="18" hidden="false" customHeight="true" outlineLevel="0" collapsed="false">
      <c r="A26" s="151" t="s">
        <v>34</v>
      </c>
      <c r="B26" s="134"/>
      <c r="C26" s="28" t="n">
        <f aca="false">input1!C26</f>
        <v>0</v>
      </c>
      <c r="D26" s="145" t="str">
        <f aca="false">IF(C26=1,"ชาย",IF(C26=2,"หญิง","-"))</f>
        <v>-</v>
      </c>
      <c r="E26" s="177" t="n">
        <f aca="false">input3!AD26</f>
        <v>5</v>
      </c>
      <c r="F26" s="137" t="str">
        <f aca="false">IF(E26&gt;10,"เสี่ยง/มีปัญหา","ปกติ")</f>
        <v>ปกติ</v>
      </c>
      <c r="G26" s="149" t="n">
        <f aca="false">input3!AG26</f>
        <v>7</v>
      </c>
      <c r="H26" s="137" t="str">
        <f aca="false">IF(G26&gt;9,"เสี่ยง/มีปัญหา","ปกติ")</f>
        <v>ปกติ</v>
      </c>
      <c r="I26" s="148" t="n">
        <f aca="false">input3!AK26</f>
        <v>9</v>
      </c>
      <c r="J26" s="137" t="str">
        <f aca="false">IF(I26&gt;10,"เสี่ยง/มีปัญหา","ปกติ")</f>
        <v>ปกติ</v>
      </c>
      <c r="K26" s="149" t="n">
        <f aca="false">input3!AO26</f>
        <v>9</v>
      </c>
      <c r="L26" s="137" t="str">
        <f aca="false">IF(K26&gt;9,"เสี่ยง/มีปัญหา","ปกติ")</f>
        <v>ปกติ</v>
      </c>
      <c r="M26" s="148" t="n">
        <f aca="false">input3!AQ26</f>
        <v>5</v>
      </c>
      <c r="N26" s="141" t="str">
        <f aca="false">IF(M26&gt;10,"มีจุดแข็ง","ไม่มีจุดแข็ง")</f>
        <v>ไม่มีจุดแข็ง</v>
      </c>
      <c r="O26" s="39" t="n">
        <f aca="false">E26+G26+I26+K26+M26</f>
        <v>35</v>
      </c>
      <c r="P26" s="147" t="n">
        <f aca="false">IF(O26&lt;1,"-",O26)</f>
        <v>35</v>
      </c>
      <c r="Q26" s="143" t="str">
        <f aca="false">IF(P26&gt;48,"เสี่ยง/มีปัญหา","ปกติ")</f>
        <v>ปกติ</v>
      </c>
    </row>
    <row r="27" customFormat="false" ht="20.25" hidden="false" customHeight="false" outlineLevel="0" collapsed="false">
      <c r="A27" s="152" t="s">
        <v>35</v>
      </c>
      <c r="B27" s="134"/>
      <c r="C27" s="28" t="n">
        <f aca="false">input1!C27</f>
        <v>0</v>
      </c>
      <c r="D27" s="145" t="str">
        <f aca="false">IF(C27=1,"ชาย",IF(C27=2,"หญิง","-"))</f>
        <v>-</v>
      </c>
      <c r="E27" s="175" t="n">
        <f aca="false">input3!AD27</f>
        <v>5</v>
      </c>
      <c r="F27" s="137" t="str">
        <f aca="false">IF(E27&gt;10,"เสี่ยง/มีปัญหา","ปกติ")</f>
        <v>ปกติ</v>
      </c>
      <c r="G27" s="140" t="n">
        <f aca="false">input3!AG27</f>
        <v>7</v>
      </c>
      <c r="H27" s="137" t="str">
        <f aca="false">IF(G27&gt;9,"เสี่ยง/มีปัญหา","ปกติ")</f>
        <v>ปกติ</v>
      </c>
      <c r="I27" s="139" t="n">
        <f aca="false">input3!AK27</f>
        <v>9</v>
      </c>
      <c r="J27" s="137" t="str">
        <f aca="false">IF(I27&gt;10,"เสี่ยง/มีปัญหา","ปกติ")</f>
        <v>ปกติ</v>
      </c>
      <c r="K27" s="140" t="n">
        <f aca="false">input3!AO27</f>
        <v>9</v>
      </c>
      <c r="L27" s="137" t="str">
        <f aca="false">IF(K27&gt;9,"เสี่ยง/มีปัญหา","ปกติ")</f>
        <v>ปกติ</v>
      </c>
      <c r="M27" s="139" t="n">
        <f aca="false">input3!AQ27</f>
        <v>5</v>
      </c>
      <c r="N27" s="141" t="str">
        <f aca="false">IF(M27&gt;10,"มีจุดแข็ง","ไม่มีจุดแข็ง")</f>
        <v>ไม่มีจุดแข็ง</v>
      </c>
      <c r="O27" s="39" t="n">
        <f aca="false">E27+G27+I27+K27+M27</f>
        <v>35</v>
      </c>
      <c r="P27" s="147" t="n">
        <f aca="false">IF(O27&lt;1,"-",O27)</f>
        <v>35</v>
      </c>
      <c r="Q27" s="143" t="str">
        <f aca="false">IF(P27&gt;48,"เสี่ยง/มีปัญหา","ปกติ")</f>
        <v>ปกติ</v>
      </c>
    </row>
    <row r="28" customFormat="false" ht="21" hidden="false" customHeight="false" outlineLevel="0" collapsed="false">
      <c r="A28" s="153" t="s">
        <v>36</v>
      </c>
      <c r="B28" s="154"/>
      <c r="C28" s="155" t="n">
        <f aca="false">input1!C28</f>
        <v>0</v>
      </c>
      <c r="D28" s="156" t="str">
        <f aca="false">IF(C28=1,"ชาย",IF(C28=2,"หญิง","-"))</f>
        <v>-</v>
      </c>
      <c r="E28" s="178" t="n">
        <f aca="false">input3!AD28</f>
        <v>5</v>
      </c>
      <c r="F28" s="158" t="str">
        <f aca="false">IF(E28&gt;10,"เสี่ยง/มีปัญหา","ปกติ")</f>
        <v>ปกติ</v>
      </c>
      <c r="G28" s="161" t="n">
        <f aca="false">input3!AG28</f>
        <v>7</v>
      </c>
      <c r="H28" s="158" t="str">
        <f aca="false">IF(G28&gt;9,"เสี่ยง/มีปัญหา","ปกติ")</f>
        <v>ปกติ</v>
      </c>
      <c r="I28" s="160" t="n">
        <f aca="false">input3!AK28</f>
        <v>9</v>
      </c>
      <c r="J28" s="158" t="str">
        <f aca="false">IF(I28&gt;10,"เสี่ยง/มีปัญหา","ปกติ")</f>
        <v>ปกติ</v>
      </c>
      <c r="K28" s="161" t="n">
        <f aca="false">input3!AO28</f>
        <v>9</v>
      </c>
      <c r="L28" s="158" t="str">
        <f aca="false">IF(K28&gt;9,"เสี่ยง/มีปัญหา","ปกติ")</f>
        <v>ปกติ</v>
      </c>
      <c r="M28" s="160" t="n">
        <f aca="false">input3!AQ28</f>
        <v>5</v>
      </c>
      <c r="N28" s="162" t="str">
        <f aca="false">IF(M28&gt;10,"มีจุดแข็ง","ไม่มีจุดแข็ง")</f>
        <v>ไม่มีจุดแข็ง</v>
      </c>
      <c r="O28" s="47" t="n">
        <f aca="false">E28+G28+I28+K28+M28</f>
        <v>35</v>
      </c>
      <c r="P28" s="159" t="n">
        <f aca="false">IF(O28&lt;1,"-",O28)</f>
        <v>35</v>
      </c>
      <c r="Q28" s="53" t="str">
        <f aca="false">IF(P28&gt;48,"เสี่ยง/มีปัญหา","ปกติ")</f>
        <v>ปกติ</v>
      </c>
    </row>
    <row r="29" customFormat="false" ht="20.25" hidden="false" customHeight="false" outlineLevel="0" collapsed="false">
      <c r="A29" s="133" t="s">
        <v>37</v>
      </c>
      <c r="B29" s="134"/>
      <c r="C29" s="28" t="n">
        <f aca="false">input1!C29</f>
        <v>0</v>
      </c>
      <c r="D29" s="164" t="str">
        <f aca="false">IF(C29=1,"ชาย",IF(C29=2,"หญิง","-"))</f>
        <v>-</v>
      </c>
      <c r="E29" s="175" t="n">
        <f aca="false">input3!AD29</f>
        <v>5</v>
      </c>
      <c r="F29" s="137" t="str">
        <f aca="false">IF(E29&gt;10,"เสี่ยง/มีปัญหา","ปกติ")</f>
        <v>ปกติ</v>
      </c>
      <c r="G29" s="140" t="n">
        <f aca="false">input3!AG29</f>
        <v>7</v>
      </c>
      <c r="H29" s="137" t="str">
        <f aca="false">IF(G29&gt;9,"เสี่ยง/มีปัญหา","ปกติ")</f>
        <v>ปกติ</v>
      </c>
      <c r="I29" s="139" t="n">
        <f aca="false">input3!AK29</f>
        <v>9</v>
      </c>
      <c r="J29" s="137" t="str">
        <f aca="false">IF(I29&gt;10,"เสี่ยง/มีปัญหา","ปกติ")</f>
        <v>ปกติ</v>
      </c>
      <c r="K29" s="140" t="n">
        <f aca="false">input3!AO29</f>
        <v>9</v>
      </c>
      <c r="L29" s="137" t="str">
        <f aca="false">IF(K29&gt;9,"เสี่ยง/มีปัญหา","ปกติ")</f>
        <v>ปกติ</v>
      </c>
      <c r="M29" s="139" t="n">
        <f aca="false">input3!AQ29</f>
        <v>5</v>
      </c>
      <c r="N29" s="141" t="str">
        <f aca="false">IF(M29&gt;10,"มีจุดแข็ง","ไม่มีจุดแข็ง")</f>
        <v>ไม่มีจุดแข็ง</v>
      </c>
      <c r="O29" s="28" t="n">
        <f aca="false">E29+G29+I29+K29+M29</f>
        <v>35</v>
      </c>
      <c r="P29" s="138" t="n">
        <f aca="false">IF(O29&lt;1,"-",O29)</f>
        <v>35</v>
      </c>
      <c r="Q29" s="143" t="str">
        <f aca="false">IF(P29&gt;48,"เสี่ยง/มีปัญหา","ปกติ")</f>
        <v>ปกติ</v>
      </c>
    </row>
    <row r="30" customFormat="false" ht="20.25" hidden="false" customHeight="false" outlineLevel="0" collapsed="false">
      <c r="A30" s="144" t="s">
        <v>38</v>
      </c>
      <c r="B30" s="134"/>
      <c r="C30" s="28" t="n">
        <f aca="false">input1!C30</f>
        <v>0</v>
      </c>
      <c r="D30" s="145" t="str">
        <f aca="false">IF(C30=1,"ชาย",IF(C30=2,"หญิง","-"))</f>
        <v>-</v>
      </c>
      <c r="E30" s="175" t="n">
        <f aca="false">input3!AD30</f>
        <v>5</v>
      </c>
      <c r="F30" s="137" t="str">
        <f aca="false">IF(E30&gt;10,"เสี่ยง/มีปัญหา","ปกติ")</f>
        <v>ปกติ</v>
      </c>
      <c r="G30" s="140" t="n">
        <f aca="false">input3!AG30</f>
        <v>7</v>
      </c>
      <c r="H30" s="137" t="str">
        <f aca="false">IF(G30&gt;9,"เสี่ยง/มีปัญหา","ปกติ")</f>
        <v>ปกติ</v>
      </c>
      <c r="I30" s="139" t="n">
        <f aca="false">input3!AK30</f>
        <v>9</v>
      </c>
      <c r="J30" s="137" t="str">
        <f aca="false">IF(I30&gt;10,"เสี่ยง/มีปัญหา","ปกติ")</f>
        <v>ปกติ</v>
      </c>
      <c r="K30" s="140" t="n">
        <f aca="false">input3!AO30</f>
        <v>9</v>
      </c>
      <c r="L30" s="137" t="str">
        <f aca="false">IF(K30&gt;9,"เสี่ยง/มีปัญหา","ปกติ")</f>
        <v>ปกติ</v>
      </c>
      <c r="M30" s="139" t="n">
        <f aca="false">input3!AQ30</f>
        <v>5</v>
      </c>
      <c r="N30" s="141" t="str">
        <f aca="false">IF(M30&gt;10,"มีจุดแข็ง","ไม่มีจุดแข็ง")</f>
        <v>ไม่มีจุดแข็ง</v>
      </c>
      <c r="O30" s="39" t="n">
        <f aca="false">E30+G30+I30+K30+M30</f>
        <v>35</v>
      </c>
      <c r="P30" s="147" t="n">
        <f aca="false">IF(O30&lt;1,"-",O30)</f>
        <v>35</v>
      </c>
      <c r="Q30" s="143" t="str">
        <f aca="false">IF(P30&gt;48,"เสี่ยง/มีปัญหา","ปกติ")</f>
        <v>ปกติ</v>
      </c>
    </row>
    <row r="31" customFormat="false" ht="20.25" hidden="false" customHeight="false" outlineLevel="0" collapsed="false">
      <c r="A31" s="151" t="s">
        <v>39</v>
      </c>
      <c r="B31" s="134"/>
      <c r="C31" s="28" t="n">
        <f aca="false">input1!C31</f>
        <v>0</v>
      </c>
      <c r="D31" s="145" t="str">
        <f aca="false">IF(C31=1,"ชาย",IF(C31=2,"หญิง","-"))</f>
        <v>-</v>
      </c>
      <c r="E31" s="177" t="n">
        <f aca="false">input3!AD31</f>
        <v>5</v>
      </c>
      <c r="F31" s="137" t="str">
        <f aca="false">IF(E31&gt;10,"เสี่ยง/มีปัญหา","ปกติ")</f>
        <v>ปกติ</v>
      </c>
      <c r="G31" s="149" t="n">
        <f aca="false">input3!AG31</f>
        <v>7</v>
      </c>
      <c r="H31" s="137" t="str">
        <f aca="false">IF(G31&gt;9,"เสี่ยง/มีปัญหา","ปกติ")</f>
        <v>ปกติ</v>
      </c>
      <c r="I31" s="148" t="n">
        <f aca="false">input3!AK31</f>
        <v>9</v>
      </c>
      <c r="J31" s="137" t="str">
        <f aca="false">IF(I31&gt;10,"เสี่ยง/มีปัญหา","ปกติ")</f>
        <v>ปกติ</v>
      </c>
      <c r="K31" s="149" t="n">
        <f aca="false">input3!AO31</f>
        <v>9</v>
      </c>
      <c r="L31" s="137" t="str">
        <f aca="false">IF(K31&gt;9,"เสี่ยง/มีปัญหา","ปกติ")</f>
        <v>ปกติ</v>
      </c>
      <c r="M31" s="148" t="n">
        <f aca="false">input3!AQ31</f>
        <v>5</v>
      </c>
      <c r="N31" s="141" t="str">
        <f aca="false">IF(M31&gt;10,"มีจุดแข็ง","ไม่มีจุดแข็ง")</f>
        <v>ไม่มีจุดแข็ง</v>
      </c>
      <c r="O31" s="39" t="n">
        <f aca="false">E31+G31+I31+K31+M31</f>
        <v>35</v>
      </c>
      <c r="P31" s="147" t="n">
        <f aca="false">IF(O31&lt;1,"-",O31)</f>
        <v>35</v>
      </c>
      <c r="Q31" s="143" t="str">
        <f aca="false">IF(P31&gt;48,"เสี่ยง/มีปัญหา","ปกติ")</f>
        <v>ปกติ</v>
      </c>
    </row>
    <row r="32" customFormat="false" ht="20.25" hidden="false" customHeight="false" outlineLevel="0" collapsed="false">
      <c r="A32" s="152" t="s">
        <v>40</v>
      </c>
      <c r="B32" s="134"/>
      <c r="C32" s="28" t="n">
        <f aca="false">input1!C32</f>
        <v>0</v>
      </c>
      <c r="D32" s="145" t="str">
        <f aca="false">IF(C32=1,"ชาย",IF(C32=2,"หญิง","-"))</f>
        <v>-</v>
      </c>
      <c r="E32" s="175" t="n">
        <f aca="false">input3!AD32</f>
        <v>5</v>
      </c>
      <c r="F32" s="137" t="str">
        <f aca="false">IF(E32&gt;10,"เสี่ยง/มีปัญหา","ปกติ")</f>
        <v>ปกติ</v>
      </c>
      <c r="G32" s="140" t="n">
        <f aca="false">input3!AG32</f>
        <v>7</v>
      </c>
      <c r="H32" s="137" t="str">
        <f aca="false">IF(G32&gt;9,"เสี่ยง/มีปัญหา","ปกติ")</f>
        <v>ปกติ</v>
      </c>
      <c r="I32" s="139" t="n">
        <f aca="false">input3!AK32</f>
        <v>9</v>
      </c>
      <c r="J32" s="137" t="str">
        <f aca="false">IF(I32&gt;10,"เสี่ยง/มีปัญหา","ปกติ")</f>
        <v>ปกติ</v>
      </c>
      <c r="K32" s="140" t="n">
        <f aca="false">input3!AO32</f>
        <v>9</v>
      </c>
      <c r="L32" s="137" t="str">
        <f aca="false">IF(K32&gt;9,"เสี่ยง/มีปัญหา","ปกติ")</f>
        <v>ปกติ</v>
      </c>
      <c r="M32" s="139" t="n">
        <f aca="false">input3!AQ32</f>
        <v>5</v>
      </c>
      <c r="N32" s="141" t="str">
        <f aca="false">IF(M32&gt;10,"มีจุดแข็ง","ไม่มีจุดแข็ง")</f>
        <v>ไม่มีจุดแข็ง</v>
      </c>
      <c r="O32" s="39" t="n">
        <f aca="false">E32+G32+I32+K32+M32</f>
        <v>35</v>
      </c>
      <c r="P32" s="147" t="n">
        <f aca="false">IF(O32&lt;1,"-",O32)</f>
        <v>35</v>
      </c>
      <c r="Q32" s="143" t="str">
        <f aca="false">IF(P32&gt;48,"เสี่ยง/มีปัญหา","ปกติ")</f>
        <v>ปกติ</v>
      </c>
    </row>
    <row r="33" customFormat="false" ht="21" hidden="false" customHeight="false" outlineLevel="0" collapsed="false">
      <c r="A33" s="153" t="s">
        <v>41</v>
      </c>
      <c r="B33" s="154"/>
      <c r="C33" s="155" t="n">
        <f aca="false">input1!C33</f>
        <v>0</v>
      </c>
      <c r="D33" s="156" t="str">
        <f aca="false">IF(C33=1,"ชาย",IF(C33=2,"หญิง","-"))</f>
        <v>-</v>
      </c>
      <c r="E33" s="178" t="n">
        <f aca="false">input3!AD33</f>
        <v>5</v>
      </c>
      <c r="F33" s="158" t="str">
        <f aca="false">IF(E33&gt;10,"เสี่ยง/มีปัญหา","ปกติ")</f>
        <v>ปกติ</v>
      </c>
      <c r="G33" s="161" t="n">
        <f aca="false">input3!AG33</f>
        <v>7</v>
      </c>
      <c r="H33" s="158" t="str">
        <f aca="false">IF(G33&gt;9,"เสี่ยง/มีปัญหา","ปกติ")</f>
        <v>ปกติ</v>
      </c>
      <c r="I33" s="160" t="n">
        <f aca="false">input3!AK33</f>
        <v>9</v>
      </c>
      <c r="J33" s="158" t="str">
        <f aca="false">IF(I33&gt;10,"เสี่ยง/มีปัญหา","ปกติ")</f>
        <v>ปกติ</v>
      </c>
      <c r="K33" s="161" t="n">
        <f aca="false">input3!AO33</f>
        <v>9</v>
      </c>
      <c r="L33" s="158" t="str">
        <f aca="false">IF(K33&gt;9,"เสี่ยง/มีปัญหา","ปกติ")</f>
        <v>ปกติ</v>
      </c>
      <c r="M33" s="160" t="n">
        <f aca="false">input3!AQ33</f>
        <v>5</v>
      </c>
      <c r="N33" s="162" t="str">
        <f aca="false">IF(M33&gt;10,"มีจุดแข็ง","ไม่มีจุดแข็ง")</f>
        <v>ไม่มีจุดแข็ง</v>
      </c>
      <c r="O33" s="47" t="n">
        <f aca="false">E33+G33+I33+K33+M33</f>
        <v>35</v>
      </c>
      <c r="P33" s="159" t="n">
        <f aca="false">IF(O33&lt;1,"-",O33)</f>
        <v>35</v>
      </c>
      <c r="Q33" s="53" t="str">
        <f aca="false">IF(P33&gt;48,"เสี่ยง/มีปัญหา","ปกติ")</f>
        <v>ปกติ</v>
      </c>
    </row>
    <row r="34" customFormat="false" ht="20.25" hidden="false" customHeight="false" outlineLevel="0" collapsed="false">
      <c r="A34" s="133" t="s">
        <v>42</v>
      </c>
      <c r="B34" s="134"/>
      <c r="C34" s="28" t="n">
        <f aca="false">input1!C34</f>
        <v>0</v>
      </c>
      <c r="D34" s="164" t="str">
        <f aca="false">IF(C34=1,"ชาย",IF(C34=2,"หญิง","-"))</f>
        <v>-</v>
      </c>
      <c r="E34" s="175" t="n">
        <f aca="false">input3!AD34</f>
        <v>5</v>
      </c>
      <c r="F34" s="137" t="str">
        <f aca="false">IF(E34&gt;10,"เสี่ยง/มีปัญหา","ปกติ")</f>
        <v>ปกติ</v>
      </c>
      <c r="G34" s="140" t="n">
        <f aca="false">input3!AG34</f>
        <v>7</v>
      </c>
      <c r="H34" s="137" t="str">
        <f aca="false">IF(G34&gt;9,"เสี่ยง/มีปัญหา","ปกติ")</f>
        <v>ปกติ</v>
      </c>
      <c r="I34" s="139" t="n">
        <f aca="false">input3!AK34</f>
        <v>9</v>
      </c>
      <c r="J34" s="137" t="str">
        <f aca="false">IF(I34&gt;10,"เสี่ยง/มีปัญหา","ปกติ")</f>
        <v>ปกติ</v>
      </c>
      <c r="K34" s="140" t="n">
        <f aca="false">input3!AO34</f>
        <v>9</v>
      </c>
      <c r="L34" s="137" t="str">
        <f aca="false">IF(K34&gt;9,"เสี่ยง/มีปัญหา","ปกติ")</f>
        <v>ปกติ</v>
      </c>
      <c r="M34" s="139" t="n">
        <f aca="false">input3!AQ34</f>
        <v>5</v>
      </c>
      <c r="N34" s="141" t="str">
        <f aca="false">IF(M34&gt;10,"มีจุดแข็ง","ไม่มีจุดแข็ง")</f>
        <v>ไม่มีจุดแข็ง</v>
      </c>
      <c r="O34" s="28" t="n">
        <f aca="false">E34+G34+I34+K34+M34</f>
        <v>35</v>
      </c>
      <c r="P34" s="138" t="n">
        <f aca="false">IF(O34&lt;1,"-",O34)</f>
        <v>35</v>
      </c>
      <c r="Q34" s="143" t="str">
        <f aca="false">IF(P34&gt;48,"เสี่ยง/มีปัญหา","ปกติ")</f>
        <v>ปกติ</v>
      </c>
    </row>
    <row r="35" customFormat="false" ht="20.25" hidden="false" customHeight="false" outlineLevel="0" collapsed="false">
      <c r="A35" s="144" t="s">
        <v>43</v>
      </c>
      <c r="B35" s="134"/>
      <c r="C35" s="28" t="n">
        <f aca="false">input1!C35</f>
        <v>0</v>
      </c>
      <c r="D35" s="145" t="str">
        <f aca="false">IF(C35=1,"ชาย",IF(C35=2,"หญิง","-"))</f>
        <v>-</v>
      </c>
      <c r="E35" s="175" t="n">
        <f aca="false">input3!AD35</f>
        <v>5</v>
      </c>
      <c r="F35" s="137" t="str">
        <f aca="false">IF(E35&gt;10,"เสี่ยง/มีปัญหา","ปกติ")</f>
        <v>ปกติ</v>
      </c>
      <c r="G35" s="140" t="n">
        <f aca="false">input3!AG35</f>
        <v>7</v>
      </c>
      <c r="H35" s="137" t="str">
        <f aca="false">IF(G35&gt;9,"เสี่ยง/มีปัญหา","ปกติ")</f>
        <v>ปกติ</v>
      </c>
      <c r="I35" s="139" t="n">
        <f aca="false">input3!AK35</f>
        <v>9</v>
      </c>
      <c r="J35" s="137" t="str">
        <f aca="false">IF(I35&gt;10,"เสี่ยง/มีปัญหา","ปกติ")</f>
        <v>ปกติ</v>
      </c>
      <c r="K35" s="140" t="n">
        <f aca="false">input3!AO35</f>
        <v>9</v>
      </c>
      <c r="L35" s="137" t="str">
        <f aca="false">IF(K35&gt;9,"เสี่ยง/มีปัญหา","ปกติ")</f>
        <v>ปกติ</v>
      </c>
      <c r="M35" s="139" t="n">
        <f aca="false">input3!AQ35</f>
        <v>5</v>
      </c>
      <c r="N35" s="141" t="str">
        <f aca="false">IF(M35&gt;10,"มีจุดแข็ง","ไม่มีจุดแข็ง")</f>
        <v>ไม่มีจุดแข็ง</v>
      </c>
      <c r="O35" s="39" t="n">
        <f aca="false">E35+G35+I35+K35+M35</f>
        <v>35</v>
      </c>
      <c r="P35" s="147" t="n">
        <f aca="false">IF(O35&lt;1,"-",O35)</f>
        <v>35</v>
      </c>
      <c r="Q35" s="143" t="str">
        <f aca="false">IF(P35&gt;48,"เสี่ยง/มีปัญหา","ปกติ")</f>
        <v>ปกติ</v>
      </c>
    </row>
    <row r="36" customFormat="false" ht="20.25" hidden="false" customHeight="false" outlineLevel="0" collapsed="false">
      <c r="A36" s="151" t="s">
        <v>44</v>
      </c>
      <c r="B36" s="134"/>
      <c r="C36" s="28" t="n">
        <f aca="false">input1!C36</f>
        <v>0</v>
      </c>
      <c r="D36" s="145" t="str">
        <f aca="false">IF(C36=1,"ชาย",IF(C36=2,"หญิง","-"))</f>
        <v>-</v>
      </c>
      <c r="E36" s="177" t="n">
        <f aca="false">input3!AD36</f>
        <v>5</v>
      </c>
      <c r="F36" s="137" t="str">
        <f aca="false">IF(E36&gt;10,"เสี่ยง/มีปัญหา","ปกติ")</f>
        <v>ปกติ</v>
      </c>
      <c r="G36" s="149" t="n">
        <f aca="false">input3!AG36</f>
        <v>7</v>
      </c>
      <c r="H36" s="137" t="str">
        <f aca="false">IF(G36&gt;9,"เสี่ยง/มีปัญหา","ปกติ")</f>
        <v>ปกติ</v>
      </c>
      <c r="I36" s="148" t="n">
        <f aca="false">input3!AK36</f>
        <v>9</v>
      </c>
      <c r="J36" s="137" t="str">
        <f aca="false">IF(I36&gt;10,"เสี่ยง/มีปัญหา","ปกติ")</f>
        <v>ปกติ</v>
      </c>
      <c r="K36" s="149" t="n">
        <f aca="false">input3!AO36</f>
        <v>9</v>
      </c>
      <c r="L36" s="137" t="str">
        <f aca="false">IF(K36&gt;9,"เสี่ยง/มีปัญหา","ปกติ")</f>
        <v>ปกติ</v>
      </c>
      <c r="M36" s="148" t="n">
        <f aca="false">input3!AQ36</f>
        <v>5</v>
      </c>
      <c r="N36" s="141" t="str">
        <f aca="false">IF(M36&gt;10,"มีจุดแข็ง","ไม่มีจุดแข็ง")</f>
        <v>ไม่มีจุดแข็ง</v>
      </c>
      <c r="O36" s="39" t="n">
        <f aca="false">E36+G36+I36+K36+M36</f>
        <v>35</v>
      </c>
      <c r="P36" s="147" t="n">
        <f aca="false">IF(O36&lt;1,"-",O36)</f>
        <v>35</v>
      </c>
      <c r="Q36" s="143" t="str">
        <f aca="false">IF(P36&gt;48,"เสี่ยง/มีปัญหา","ปกติ")</f>
        <v>ปกติ</v>
      </c>
    </row>
    <row r="37" customFormat="false" ht="20.25" hidden="false" customHeight="false" outlineLevel="0" collapsed="false">
      <c r="A37" s="152" t="s">
        <v>45</v>
      </c>
      <c r="B37" s="134"/>
      <c r="C37" s="28" t="n">
        <f aca="false">input1!C37</f>
        <v>0</v>
      </c>
      <c r="D37" s="145" t="str">
        <f aca="false">IF(C37=1,"ชาย",IF(C37=2,"หญิง","-"))</f>
        <v>-</v>
      </c>
      <c r="E37" s="175" t="n">
        <f aca="false">input3!AD37</f>
        <v>5</v>
      </c>
      <c r="F37" s="137" t="str">
        <f aca="false">IF(E37&gt;10,"เสี่ยง/มีปัญหา","ปกติ")</f>
        <v>ปกติ</v>
      </c>
      <c r="G37" s="140" t="n">
        <f aca="false">input3!AG37</f>
        <v>7</v>
      </c>
      <c r="H37" s="137" t="str">
        <f aca="false">IF(G37&gt;9,"เสี่ยง/มีปัญหา","ปกติ")</f>
        <v>ปกติ</v>
      </c>
      <c r="I37" s="139" t="n">
        <f aca="false">input3!AK37</f>
        <v>9</v>
      </c>
      <c r="J37" s="137" t="str">
        <f aca="false">IF(I37&gt;10,"เสี่ยง/มีปัญหา","ปกติ")</f>
        <v>ปกติ</v>
      </c>
      <c r="K37" s="140" t="n">
        <f aca="false">input3!AO37</f>
        <v>9</v>
      </c>
      <c r="L37" s="137" t="str">
        <f aca="false">IF(K37&gt;9,"เสี่ยง/มีปัญหา","ปกติ")</f>
        <v>ปกติ</v>
      </c>
      <c r="M37" s="139" t="n">
        <f aca="false">input3!AQ37</f>
        <v>5</v>
      </c>
      <c r="N37" s="141" t="str">
        <f aca="false">IF(M37&gt;10,"มีจุดแข็ง","ไม่มีจุดแข็ง")</f>
        <v>ไม่มีจุดแข็ง</v>
      </c>
      <c r="O37" s="39" t="n">
        <f aca="false">E37+G37+I37+K37+M37</f>
        <v>35</v>
      </c>
      <c r="P37" s="147" t="n">
        <f aca="false">IF(O37&lt;1,"-",O37)</f>
        <v>35</v>
      </c>
      <c r="Q37" s="143" t="str">
        <f aca="false">IF(P37&gt;48,"เสี่ยง/มีปัญหา","ปกติ")</f>
        <v>ปกติ</v>
      </c>
    </row>
    <row r="38" customFormat="false" ht="21" hidden="false" customHeight="false" outlineLevel="0" collapsed="false">
      <c r="A38" s="153" t="s">
        <v>46</v>
      </c>
      <c r="B38" s="154"/>
      <c r="C38" s="155" t="n">
        <f aca="false">input1!C38</f>
        <v>0</v>
      </c>
      <c r="D38" s="156" t="str">
        <f aca="false">IF(C38=1,"ชาย",IF(C38=2,"หญิง","-"))</f>
        <v>-</v>
      </c>
      <c r="E38" s="178" t="n">
        <f aca="false">input3!AD38</f>
        <v>5</v>
      </c>
      <c r="F38" s="158" t="str">
        <f aca="false">IF(E38&gt;10,"เสี่ยง/มีปัญหา","ปกติ")</f>
        <v>ปกติ</v>
      </c>
      <c r="G38" s="161" t="n">
        <f aca="false">input3!AG38</f>
        <v>7</v>
      </c>
      <c r="H38" s="158" t="str">
        <f aca="false">IF(G38&gt;9,"เสี่ยง/มีปัญหา","ปกติ")</f>
        <v>ปกติ</v>
      </c>
      <c r="I38" s="160" t="n">
        <f aca="false">input3!AK38</f>
        <v>9</v>
      </c>
      <c r="J38" s="158" t="str">
        <f aca="false">IF(I38&gt;10,"เสี่ยง/มีปัญหา","ปกติ")</f>
        <v>ปกติ</v>
      </c>
      <c r="K38" s="161" t="n">
        <f aca="false">input3!AO38</f>
        <v>9</v>
      </c>
      <c r="L38" s="158" t="str">
        <f aca="false">IF(K38&gt;9,"เสี่ยง/มีปัญหา","ปกติ")</f>
        <v>ปกติ</v>
      </c>
      <c r="M38" s="160" t="n">
        <f aca="false">input3!AQ38</f>
        <v>5</v>
      </c>
      <c r="N38" s="162" t="str">
        <f aca="false">IF(M38&gt;10,"มีจุดแข็ง","ไม่มีจุดแข็ง")</f>
        <v>ไม่มีจุดแข็ง</v>
      </c>
      <c r="O38" s="47" t="n">
        <f aca="false">E38+G38+I38+K38+M38</f>
        <v>35</v>
      </c>
      <c r="P38" s="159" t="n">
        <f aca="false">IF(O38&lt;1,"-",O38)</f>
        <v>35</v>
      </c>
      <c r="Q38" s="53" t="str">
        <f aca="false">IF(P38&gt;48,"เสี่ยง/มีปัญหา","ปกติ")</f>
        <v>ปกติ</v>
      </c>
    </row>
    <row r="39" customFormat="false" ht="20.25" hidden="false" customHeight="false" outlineLevel="0" collapsed="false">
      <c r="A39" s="133" t="s">
        <v>47</v>
      </c>
      <c r="B39" s="134"/>
      <c r="C39" s="28" t="n">
        <f aca="false">input1!C39</f>
        <v>0</v>
      </c>
      <c r="D39" s="164" t="str">
        <f aca="false">IF(C39=1,"ชาย",IF(C39=2,"หญิง","-"))</f>
        <v>-</v>
      </c>
      <c r="E39" s="175" t="n">
        <f aca="false">input3!AD39</f>
        <v>5</v>
      </c>
      <c r="F39" s="137" t="str">
        <f aca="false">IF(E39&gt;10,"เสี่ยง/มีปัญหา","ปกติ")</f>
        <v>ปกติ</v>
      </c>
      <c r="G39" s="140" t="n">
        <f aca="false">input3!AG39</f>
        <v>7</v>
      </c>
      <c r="H39" s="137" t="str">
        <f aca="false">IF(G39&gt;9,"เสี่ยง/มีปัญหา","ปกติ")</f>
        <v>ปกติ</v>
      </c>
      <c r="I39" s="139" t="n">
        <f aca="false">input3!AK39</f>
        <v>9</v>
      </c>
      <c r="J39" s="137" t="str">
        <f aca="false">IF(I39&gt;10,"เสี่ยง/มีปัญหา","ปกติ")</f>
        <v>ปกติ</v>
      </c>
      <c r="K39" s="140" t="n">
        <f aca="false">input3!AO39</f>
        <v>9</v>
      </c>
      <c r="L39" s="137" t="str">
        <f aca="false">IF(K39&gt;9,"เสี่ยง/มีปัญหา","ปกติ")</f>
        <v>ปกติ</v>
      </c>
      <c r="M39" s="139" t="n">
        <f aca="false">input3!AQ39</f>
        <v>5</v>
      </c>
      <c r="N39" s="141" t="str">
        <f aca="false">IF(M39&gt;10,"มีจุดแข็ง","ไม่มีจุดแข็ง")</f>
        <v>ไม่มีจุดแข็ง</v>
      </c>
      <c r="O39" s="28" t="n">
        <f aca="false">E39+G39+I39+K39+M39</f>
        <v>35</v>
      </c>
      <c r="P39" s="138" t="n">
        <f aca="false">IF(O39&lt;1,"-",O39)</f>
        <v>35</v>
      </c>
      <c r="Q39" s="143" t="str">
        <f aca="false">IF(P39&gt;48,"เสี่ยง/มีปัญหา","ปกติ")</f>
        <v>ปกติ</v>
      </c>
    </row>
    <row r="40" customFormat="false" ht="20.25" hidden="false" customHeight="false" outlineLevel="0" collapsed="false">
      <c r="A40" s="144" t="s">
        <v>48</v>
      </c>
      <c r="B40" s="134"/>
      <c r="C40" s="28" t="n">
        <f aca="false">input1!C40</f>
        <v>0</v>
      </c>
      <c r="D40" s="145" t="str">
        <f aca="false">IF(C40=1,"ชาย",IF(C40=2,"หญิง","-"))</f>
        <v>-</v>
      </c>
      <c r="E40" s="175" t="n">
        <f aca="false">input3!AD40</f>
        <v>5</v>
      </c>
      <c r="F40" s="137" t="str">
        <f aca="false">IF(E40&gt;10,"เสี่ยง/มีปัญหา","ปกติ")</f>
        <v>ปกติ</v>
      </c>
      <c r="G40" s="140" t="n">
        <f aca="false">input3!AG40</f>
        <v>7</v>
      </c>
      <c r="H40" s="137" t="str">
        <f aca="false">IF(G40&gt;9,"เสี่ยง/มีปัญหา","ปกติ")</f>
        <v>ปกติ</v>
      </c>
      <c r="I40" s="139" t="n">
        <f aca="false">input3!AK40</f>
        <v>9</v>
      </c>
      <c r="J40" s="137" t="str">
        <f aca="false">IF(I40&gt;10,"เสี่ยง/มีปัญหา","ปกติ")</f>
        <v>ปกติ</v>
      </c>
      <c r="K40" s="140" t="n">
        <f aca="false">input3!AO40</f>
        <v>9</v>
      </c>
      <c r="L40" s="137" t="str">
        <f aca="false">IF(K40&gt;9,"เสี่ยง/มีปัญหา","ปกติ")</f>
        <v>ปกติ</v>
      </c>
      <c r="M40" s="139" t="n">
        <f aca="false">input3!AQ40</f>
        <v>5</v>
      </c>
      <c r="N40" s="141" t="str">
        <f aca="false">IF(M40&gt;10,"มีจุดแข็ง","ไม่มีจุดแข็ง")</f>
        <v>ไม่มีจุดแข็ง</v>
      </c>
      <c r="O40" s="39" t="n">
        <f aca="false">E40+G40+I40+K40+M40</f>
        <v>35</v>
      </c>
      <c r="P40" s="147" t="n">
        <f aca="false">IF(O40&lt;1,"-",O40)</f>
        <v>35</v>
      </c>
      <c r="Q40" s="143" t="str">
        <f aca="false">IF(P40&gt;48,"เสี่ยง/มีปัญหา","ปกติ")</f>
        <v>ปกติ</v>
      </c>
    </row>
    <row r="41" customFormat="false" ht="20.25" hidden="false" customHeight="false" outlineLevel="0" collapsed="false">
      <c r="A41" s="151" t="s">
        <v>49</v>
      </c>
      <c r="B41" s="134"/>
      <c r="C41" s="28" t="n">
        <f aca="false">input1!C41</f>
        <v>0</v>
      </c>
      <c r="D41" s="145" t="str">
        <f aca="false">IF(C41=1,"ชาย",IF(C41=2,"หญิง","-"))</f>
        <v>-</v>
      </c>
      <c r="E41" s="177" t="n">
        <f aca="false">input3!AD41</f>
        <v>5</v>
      </c>
      <c r="F41" s="137" t="str">
        <f aca="false">IF(E41&gt;10,"เสี่ยง/มีปัญหา","ปกติ")</f>
        <v>ปกติ</v>
      </c>
      <c r="G41" s="149" t="n">
        <f aca="false">input3!AG41</f>
        <v>7</v>
      </c>
      <c r="H41" s="137" t="str">
        <f aca="false">IF(G41&gt;9,"เสี่ยง/มีปัญหา","ปกติ")</f>
        <v>ปกติ</v>
      </c>
      <c r="I41" s="148" t="n">
        <f aca="false">input3!AK41</f>
        <v>9</v>
      </c>
      <c r="J41" s="137" t="str">
        <f aca="false">IF(I41&gt;10,"เสี่ยง/มีปัญหา","ปกติ")</f>
        <v>ปกติ</v>
      </c>
      <c r="K41" s="149" t="n">
        <f aca="false">input3!AO41</f>
        <v>9</v>
      </c>
      <c r="L41" s="137" t="str">
        <f aca="false">IF(K41&gt;9,"เสี่ยง/มีปัญหา","ปกติ")</f>
        <v>ปกติ</v>
      </c>
      <c r="M41" s="148" t="n">
        <f aca="false">input3!AQ41</f>
        <v>5</v>
      </c>
      <c r="N41" s="141" t="str">
        <f aca="false">IF(M41&gt;10,"มีจุดแข็ง","ไม่มีจุดแข็ง")</f>
        <v>ไม่มีจุดแข็ง</v>
      </c>
      <c r="O41" s="39" t="n">
        <f aca="false">E41+G41+I41+K41+M41</f>
        <v>35</v>
      </c>
      <c r="P41" s="147" t="n">
        <f aca="false">IF(O41&lt;1,"-",O41)</f>
        <v>35</v>
      </c>
      <c r="Q41" s="143" t="str">
        <f aca="false">IF(P41&gt;48,"เสี่ยง/มีปัญหา","ปกติ")</f>
        <v>ปกติ</v>
      </c>
    </row>
    <row r="42" customFormat="false" ht="20.25" hidden="false" customHeight="false" outlineLevel="0" collapsed="false">
      <c r="A42" s="152" t="s">
        <v>50</v>
      </c>
      <c r="B42" s="134"/>
      <c r="C42" s="28" t="n">
        <f aca="false">input1!C42</f>
        <v>0</v>
      </c>
      <c r="D42" s="145" t="str">
        <f aca="false">IF(C42=1,"ชาย",IF(C42=2,"หญิง","-"))</f>
        <v>-</v>
      </c>
      <c r="E42" s="175" t="n">
        <f aca="false">input3!AD42</f>
        <v>5</v>
      </c>
      <c r="F42" s="137" t="str">
        <f aca="false">IF(E42&gt;10,"เสี่ยง/มีปัญหา","ปกติ")</f>
        <v>ปกติ</v>
      </c>
      <c r="G42" s="140" t="n">
        <f aca="false">input3!AG42</f>
        <v>7</v>
      </c>
      <c r="H42" s="137" t="str">
        <f aca="false">IF(G42&gt;9,"เสี่ยง/มีปัญหา","ปกติ")</f>
        <v>ปกติ</v>
      </c>
      <c r="I42" s="139" t="n">
        <f aca="false">input3!AK42</f>
        <v>9</v>
      </c>
      <c r="J42" s="137" t="str">
        <f aca="false">IF(I42&gt;10,"เสี่ยง/มีปัญหา","ปกติ")</f>
        <v>ปกติ</v>
      </c>
      <c r="K42" s="140" t="n">
        <f aca="false">input3!AO42</f>
        <v>9</v>
      </c>
      <c r="L42" s="137" t="str">
        <f aca="false">IF(K42&gt;9,"เสี่ยง/มีปัญหา","ปกติ")</f>
        <v>ปกติ</v>
      </c>
      <c r="M42" s="139" t="n">
        <f aca="false">input3!AQ42</f>
        <v>5</v>
      </c>
      <c r="N42" s="141" t="str">
        <f aca="false">IF(M42&gt;10,"มีจุดแข็ง","ไม่มีจุดแข็ง")</f>
        <v>ไม่มีจุดแข็ง</v>
      </c>
      <c r="O42" s="39" t="n">
        <f aca="false">E42+G42+I42+K42+M42</f>
        <v>35</v>
      </c>
      <c r="P42" s="147" t="n">
        <f aca="false">IF(O42&lt;1,"-",O42)</f>
        <v>35</v>
      </c>
      <c r="Q42" s="143" t="str">
        <f aca="false">IF(P42&gt;48,"เสี่ยง/มีปัญหา","ปกติ")</f>
        <v>ปกติ</v>
      </c>
    </row>
    <row r="43" customFormat="false" ht="21" hidden="false" customHeight="false" outlineLevel="0" collapsed="false">
      <c r="A43" s="153" t="s">
        <v>51</v>
      </c>
      <c r="B43" s="154"/>
      <c r="C43" s="155" t="n">
        <f aca="false">input1!C43</f>
        <v>0</v>
      </c>
      <c r="D43" s="156" t="str">
        <f aca="false">IF(C43=1,"ชาย",IF(C43=2,"หญิง","-"))</f>
        <v>-</v>
      </c>
      <c r="E43" s="178" t="n">
        <f aca="false">input3!AD43</f>
        <v>5</v>
      </c>
      <c r="F43" s="158" t="str">
        <f aca="false">IF(E43&gt;10,"เสี่ยง/มีปัญหา","ปกติ")</f>
        <v>ปกติ</v>
      </c>
      <c r="G43" s="161" t="n">
        <f aca="false">input3!AG43</f>
        <v>7</v>
      </c>
      <c r="H43" s="158" t="str">
        <f aca="false">IF(G43&gt;9,"เสี่ยง/มีปัญหา","ปกติ")</f>
        <v>ปกติ</v>
      </c>
      <c r="I43" s="160" t="n">
        <f aca="false">input3!AK43</f>
        <v>9</v>
      </c>
      <c r="J43" s="158" t="str">
        <f aca="false">IF(I43&gt;10,"เสี่ยง/มีปัญหา","ปกติ")</f>
        <v>ปกติ</v>
      </c>
      <c r="K43" s="161" t="n">
        <f aca="false">input3!AO43</f>
        <v>9</v>
      </c>
      <c r="L43" s="158" t="str">
        <f aca="false">IF(K43&gt;9,"เสี่ยง/มีปัญหา","ปกติ")</f>
        <v>ปกติ</v>
      </c>
      <c r="M43" s="160" t="n">
        <f aca="false">input3!AQ43</f>
        <v>5</v>
      </c>
      <c r="N43" s="162" t="str">
        <f aca="false">IF(M43&gt;10,"มีจุดแข็ง","ไม่มีจุดแข็ง")</f>
        <v>ไม่มีจุดแข็ง</v>
      </c>
      <c r="O43" s="47" t="n">
        <f aca="false">E43+G43+I43+K43+M43</f>
        <v>35</v>
      </c>
      <c r="P43" s="159" t="n">
        <f aca="false">IF(O43&lt;1,"-",O43)</f>
        <v>35</v>
      </c>
      <c r="Q43" s="53" t="str">
        <f aca="false">IF(P43&gt;48,"เสี่ยง/มีปัญหา","ปกติ")</f>
        <v>ปกติ</v>
      </c>
    </row>
    <row r="44" customFormat="false" ht="20.25" hidden="false" customHeight="false" outlineLevel="0" collapsed="false">
      <c r="A44" s="133" t="s">
        <v>52</v>
      </c>
      <c r="B44" s="134"/>
      <c r="C44" s="28" t="n">
        <f aca="false">input1!C44</f>
        <v>0</v>
      </c>
      <c r="D44" s="164" t="str">
        <f aca="false">IF(C44=1,"ชาย",IF(C44=2,"หญิง","-"))</f>
        <v>-</v>
      </c>
      <c r="E44" s="175" t="n">
        <f aca="false">input3!AD44</f>
        <v>5</v>
      </c>
      <c r="F44" s="137" t="str">
        <f aca="false">IF(E44&gt;10,"เสี่ยง/มีปัญหา","ปกติ")</f>
        <v>ปกติ</v>
      </c>
      <c r="G44" s="140" t="n">
        <f aca="false">input3!AG44</f>
        <v>7</v>
      </c>
      <c r="H44" s="137" t="str">
        <f aca="false">IF(G44&gt;9,"เสี่ยง/มีปัญหา","ปกติ")</f>
        <v>ปกติ</v>
      </c>
      <c r="I44" s="139" t="n">
        <f aca="false">input3!AK44</f>
        <v>9</v>
      </c>
      <c r="J44" s="137" t="str">
        <f aca="false">IF(I44&gt;10,"เสี่ยง/มีปัญหา","ปกติ")</f>
        <v>ปกติ</v>
      </c>
      <c r="K44" s="140" t="n">
        <f aca="false">input3!AO44</f>
        <v>9</v>
      </c>
      <c r="L44" s="137" t="str">
        <f aca="false">IF(K44&gt;9,"เสี่ยง/มีปัญหา","ปกติ")</f>
        <v>ปกติ</v>
      </c>
      <c r="M44" s="139" t="n">
        <f aca="false">input3!AQ44</f>
        <v>5</v>
      </c>
      <c r="N44" s="141" t="str">
        <f aca="false">IF(M44&gt;10,"มีจุดแข็ง","ไม่มีจุดแข็ง")</f>
        <v>ไม่มีจุดแข็ง</v>
      </c>
      <c r="O44" s="28" t="n">
        <f aca="false">E44+G44+I44+K44+M44</f>
        <v>35</v>
      </c>
      <c r="P44" s="138" t="n">
        <f aca="false">IF(O44&lt;1,"-",O44)</f>
        <v>35</v>
      </c>
      <c r="Q44" s="143" t="str">
        <f aca="false">IF(P44&gt;48,"เสี่ยง/มีปัญหา","ปกติ")</f>
        <v>ปกติ</v>
      </c>
    </row>
    <row r="46" customFormat="false" ht="21" hidden="false" customHeight="false" outlineLevel="0" collapsed="false">
      <c r="A46" s="182"/>
      <c r="B46" s="183" t="s">
        <v>76</v>
      </c>
      <c r="C46" s="183"/>
      <c r="D46" s="183"/>
      <c r="J46" s="180" t="s">
        <v>77</v>
      </c>
      <c r="K46" s="180"/>
      <c r="L46" s="180"/>
      <c r="M46" s="180"/>
      <c r="N46" s="180"/>
    </row>
    <row r="47" customFormat="false" ht="20.25" hidden="false" customHeight="false" outlineLevel="0" collapsed="false">
      <c r="B47" s="172" t="s">
        <v>72</v>
      </c>
      <c r="C47" s="172"/>
      <c r="D47" s="172"/>
      <c r="J47" s="172" t="s">
        <v>72</v>
      </c>
      <c r="K47" s="172"/>
      <c r="L47" s="172"/>
      <c r="M47" s="172"/>
      <c r="N47" s="172"/>
    </row>
  </sheetData>
  <mergeCells count="6">
    <mergeCell ref="A1:D1"/>
    <mergeCell ref="F1:Q1"/>
    <mergeCell ref="A2:D2"/>
    <mergeCell ref="J46:N46"/>
    <mergeCell ref="B47:D47"/>
    <mergeCell ref="J47:N47"/>
  </mergeCells>
  <printOptions headings="false" gridLines="false" gridLinesSet="true" horizontalCentered="true" verticalCentered="false"/>
  <pageMargins left="0.74791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Kru'Jai</cp:lastModifiedBy>
  <cp:lastPrinted>2018-09-06T09:37:09Z</cp:lastPrinted>
  <dcterms:modified xsi:type="dcterms:W3CDTF">2020-12-14T01:59:25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